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.F.C. 2007 Lungo " sheetId="1" state="visible" r:id="rId2"/>
  </sheets>
  <definedNames>
    <definedName function="false" hidden="false" localSheetId="0" name="_xlnm.Print_Area" vbProcedure="false">'G.F.C. 2007 Lungo '!$A$1:$K$60</definedName>
    <definedName function="false" hidden="false" name="tabella" vbProcedure="false">'G.F.C. 2007 Lungo '!$E$4:$J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t xml:space="preserve">RIVIERA DEL CONERO CYCLING COMPETITIVE - KM142</t>
  </si>
  <si>
    <t xml:space="preserve">Partenza ore 9:15 - Loreto / P.za della Madonna</t>
  </si>
  <si>
    <t xml:space="preserve">ALTIM.</t>
  </si>
  <si>
    <t xml:space="preserve">DISTANZE</t>
  </si>
  <si>
    <t xml:space="preserve">ORA DI PASSAGGIO</t>
  </si>
  <si>
    <t xml:space="preserve">LOCALITA'</t>
  </si>
  <si>
    <t xml:space="preserve">par-</t>
  </si>
  <si>
    <t xml:space="preserve">per-</t>
  </si>
  <si>
    <t xml:space="preserve">da per-</t>
  </si>
  <si>
    <t xml:space="preserve">media Km/ora</t>
  </si>
  <si>
    <t xml:space="preserve">ziali</t>
  </si>
  <si>
    <t xml:space="preserve">corse</t>
  </si>
  <si>
    <t xml:space="preserve">correre</t>
  </si>
  <si>
    <t xml:space="preserve">Loreto - P.za della Madonna / PARTENZA</t>
  </si>
  <si>
    <t xml:space="preserve">Loreto - Montereale</t>
  </si>
  <si>
    <t xml:space="preserve">Loreto - inizio discesa SS77</t>
  </si>
  <si>
    <t xml:space="preserve">Loreto - Archi</t>
  </si>
  <si>
    <t xml:space="preserve">Loreto - Chiesa delle Brecce</t>
  </si>
  <si>
    <t xml:space="preserve">Recanati - Ponte delle Stoie</t>
  </si>
  <si>
    <t xml:space="preserve">Recanati - P.za Leopardi ( GPM )</t>
  </si>
  <si>
    <t xml:space="preserve">Recanati - Villa Coloredo</t>
  </si>
  <si>
    <t xml:space="preserve">Recanati - Rione Le Grazie</t>
  </si>
  <si>
    <t xml:space="preserve">Recanati - San Lucia</t>
  </si>
  <si>
    <t xml:space="preserve">Recanati - Montefiore (ristoro/ separazione dei percorsi)</t>
  </si>
  <si>
    <t xml:space="preserve">Montefano - Centro</t>
  </si>
  <si>
    <t xml:space="preserve">Montefano Vecchio di Montefano</t>
  </si>
  <si>
    <t xml:space="preserve">Osteria Nuova - incrocio</t>
  </si>
  <si>
    <t xml:space="preserve">Appignano - devizione a dx per Cingoli</t>
  </si>
  <si>
    <t xml:space="preserve">Grottaccia di Cingoli</t>
  </si>
  <si>
    <t xml:space="preserve">Troviggiano di Cingoli</t>
  </si>
  <si>
    <t xml:space="preserve">Calandrione di Cingoli</t>
  </si>
  <si>
    <t xml:space="preserve">Cingoli - P.za Vittorio Emanuele II ( GPM)</t>
  </si>
  <si>
    <t xml:space="preserve">Cingoli - Porta Pia</t>
  </si>
  <si>
    <t xml:space="preserve">Mummuiola di Cingoli</t>
  </si>
  <si>
    <t xml:space="preserve">S. Vittore di Cingoli</t>
  </si>
  <si>
    <t xml:space="preserve">Castelrosino di Filottrano</t>
  </si>
  <si>
    <t xml:space="preserve">deviazione sx per Santa Maria Nuova</t>
  </si>
  <si>
    <t xml:space="preserve">deviazione a dx per Santa Maria Nuova</t>
  </si>
  <si>
    <t xml:space="preserve">Santa Maria Nuova - Piazza</t>
  </si>
  <si>
    <t xml:space="preserve">Collina di Santa Maria Nuova</t>
  </si>
  <si>
    <t xml:space="preserve">Monti di Santa Maria Nuova</t>
  </si>
  <si>
    <t xml:space="preserve">Rustico di Santa Maria Nuova</t>
  </si>
  <si>
    <t xml:space="preserve">Croce di San Vincenzo di Polverigi</t>
  </si>
  <si>
    <t xml:space="preserve">Costa dei Gatti di Osimo</t>
  </si>
  <si>
    <t xml:space="preserve">deviazione per Offagna ( RIUNIONE DEI PERCORSI )</t>
  </si>
  <si>
    <t xml:space="preserve">Monte della Crescia di Offagna</t>
  </si>
  <si>
    <t xml:space="preserve">Offagna - rotonda</t>
  </si>
  <si>
    <t xml:space="preserve">Montegallo di Osimo</t>
  </si>
  <si>
    <t xml:space="preserve">San Biagio di Osimo</t>
  </si>
  <si>
    <t xml:space="preserve">Aspio Terme di Ancona</t>
  </si>
  <si>
    <t xml:space="preserve">Ancona - incrocio SS16</t>
  </si>
  <si>
    <t xml:space="preserve">Camerano - deviazione Angeli di Varano</t>
  </si>
  <si>
    <t xml:space="preserve">Angeli di Varano</t>
  </si>
  <si>
    <t xml:space="preserve">Varano di Ancona</t>
  </si>
  <si>
    <t xml:space="preserve">Ancona - incrocio con litoranea del Conero</t>
  </si>
  <si>
    <t xml:space="preserve">Portonovo di Ancona</t>
  </si>
  <si>
    <t xml:space="preserve">Poggio di Ancona</t>
  </si>
  <si>
    <t xml:space="preserve">Massignano di Ancona</t>
  </si>
  <si>
    <t xml:space="preserve">Sirolo</t>
  </si>
  <si>
    <t xml:space="preserve">Numana - inizio salita Taunus</t>
  </si>
  <si>
    <t xml:space="preserve">Taunus di Numana</t>
  </si>
  <si>
    <t xml:space="preserve">Marcelli di Numana</t>
  </si>
  <si>
    <t xml:space="preserve">Numana - ponte sul Musone</t>
  </si>
  <si>
    <t xml:space="preserve">Porto Recanati - deviazione dx per Montorso</t>
  </si>
  <si>
    <t xml:space="preserve">Loreto - Montorso</t>
  </si>
  <si>
    <t xml:space="preserve">Loreto - Via Solari / ARRIV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h\.mm"/>
    <numFmt numFmtId="167" formatCode="0.0_)"/>
  </numFmts>
  <fonts count="1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12"/>
      <color rgb="FF000080"/>
      <name val="Arial"/>
      <family val="2"/>
    </font>
    <font>
      <b val="true"/>
      <sz val="12"/>
      <color rgb="FF3366FF"/>
      <name val="Arial"/>
      <family val="2"/>
    </font>
    <font>
      <b val="true"/>
      <sz val="8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b val="true"/>
      <sz val="6"/>
      <color rgb="FF000000"/>
      <name val="Arial"/>
      <family val="0"/>
    </font>
    <font>
      <b val="true"/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960</xdr:colOff>
      <xdr:row>83</xdr:row>
      <xdr:rowOff>66600</xdr:rowOff>
    </xdr:from>
    <xdr:to>
      <xdr:col>3</xdr:col>
      <xdr:colOff>977400</xdr:colOff>
      <xdr:row>87</xdr:row>
      <xdr:rowOff>19080</xdr:rowOff>
    </xdr:to>
    <xdr:sp>
      <xdr:nvSpPr>
        <xdr:cNvPr id="0" name="Testo 1"/>
        <xdr:cNvSpPr/>
      </xdr:nvSpPr>
      <xdr:spPr>
        <a:xfrm>
          <a:off x="638280" y="12243240"/>
          <a:ext cx="93744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600" spc="-1" strike="noStrike">
              <a:solidFill>
                <a:srgbClr val="000000"/>
              </a:solidFill>
              <a:latin typeface="Arial"/>
            </a:rPr>
            <a:t>  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364320</xdr:colOff>
      <xdr:row>5</xdr:row>
      <xdr:rowOff>114480</xdr:rowOff>
    </xdr:to>
    <xdr:pic>
      <xdr:nvPicPr>
        <xdr:cNvPr id="1" name="Picture 123" descr=""/>
        <xdr:cNvPicPr/>
      </xdr:nvPicPr>
      <xdr:blipFill>
        <a:blip r:embed="rId1"/>
        <a:stretch/>
      </xdr:blipFill>
      <xdr:spPr>
        <a:xfrm>
          <a:off x="0" y="0"/>
          <a:ext cx="962640" cy="910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3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2" activeCellId="0" sqref="A2:K2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3.13"/>
    <col collapsed="false" customWidth="true" hidden="false" outlineLevel="0" max="2" min="2" style="2" width="3.28"/>
    <col collapsed="false" customWidth="true" hidden="false" outlineLevel="0" max="3" min="3" style="2" width="1.85"/>
    <col collapsed="false" customWidth="true" hidden="false" outlineLevel="0" max="4" min="4" style="2" width="62.85"/>
    <col collapsed="false" customWidth="true" hidden="false" outlineLevel="0" max="7" min="5" style="2" width="5.42"/>
    <col collapsed="false" customWidth="true" hidden="false" outlineLevel="0" max="11" min="8" style="2" width="5.13"/>
    <col collapsed="false" customWidth="false" hidden="false" outlineLevel="0" max="257" min="12" style="2" width="9.13"/>
  </cols>
  <sheetData>
    <row r="1" s="4" customFormat="tru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4" customFormat="true" ht="5.1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</row>
    <row r="4" s="4" customFormat="true" ht="12.75" hidden="false" customHeight="true" outlineLevel="0" collapsed="false">
      <c r="A4" s="7" t="s">
        <v>2</v>
      </c>
      <c r="B4" s="7"/>
      <c r="C4" s="8"/>
      <c r="D4" s="9"/>
      <c r="E4" s="10" t="s">
        <v>3</v>
      </c>
      <c r="F4" s="10"/>
      <c r="G4" s="10"/>
      <c r="H4" s="10" t="s">
        <v>4</v>
      </c>
      <c r="I4" s="10"/>
      <c r="J4" s="10"/>
      <c r="K4" s="10"/>
    </row>
    <row r="5" customFormat="false" ht="9.75" hidden="false" customHeight="true" outlineLevel="0" collapsed="false">
      <c r="A5" s="7"/>
      <c r="B5" s="7"/>
      <c r="C5" s="11"/>
      <c r="D5" s="12" t="s">
        <v>5</v>
      </c>
      <c r="E5" s="13" t="s">
        <v>6</v>
      </c>
      <c r="F5" s="13" t="s">
        <v>7</v>
      </c>
      <c r="G5" s="14" t="s">
        <v>8</v>
      </c>
      <c r="H5" s="13" t="s">
        <v>9</v>
      </c>
      <c r="I5" s="13"/>
      <c r="J5" s="13"/>
      <c r="K5" s="13"/>
    </row>
    <row r="6" customFormat="false" ht="11.25" hidden="false" customHeight="true" outlineLevel="0" collapsed="false">
      <c r="A6" s="7"/>
      <c r="B6" s="7"/>
      <c r="C6" s="15"/>
      <c r="D6" s="16"/>
      <c r="E6" s="17" t="s">
        <v>10</v>
      </c>
      <c r="F6" s="17" t="s">
        <v>11</v>
      </c>
      <c r="G6" s="18" t="s">
        <v>12</v>
      </c>
      <c r="H6" s="19" t="n">
        <v>20</v>
      </c>
      <c r="I6" s="20" t="n">
        <v>25</v>
      </c>
      <c r="J6" s="20" t="n">
        <v>30</v>
      </c>
      <c r="K6" s="21" t="n">
        <v>40</v>
      </c>
    </row>
    <row r="7" s="29" customFormat="true" ht="5.1" hidden="false" customHeight="true" outlineLevel="0" collapsed="false">
      <c r="A7" s="22"/>
      <c r="B7" s="23"/>
      <c r="C7" s="24"/>
      <c r="D7" s="23"/>
      <c r="E7" s="25"/>
      <c r="F7" s="26"/>
      <c r="G7" s="26"/>
      <c r="H7" s="26"/>
      <c r="I7" s="26"/>
      <c r="J7" s="26"/>
      <c r="K7" s="27"/>
      <c r="L7" s="28"/>
    </row>
    <row r="8" s="29" customFormat="true" ht="12" hidden="false" customHeight="true" outlineLevel="0" collapsed="false">
      <c r="A8" s="30" t="n">
        <v>127</v>
      </c>
      <c r="B8" s="30"/>
      <c r="C8" s="31"/>
      <c r="D8" s="32" t="s">
        <v>13</v>
      </c>
      <c r="E8" s="33" t="n">
        <v>0</v>
      </c>
      <c r="F8" s="33" t="n">
        <v>0</v>
      </c>
      <c r="G8" s="33" t="n">
        <v>142</v>
      </c>
      <c r="H8" s="34" t="n">
        <v>0.385416666666667</v>
      </c>
      <c r="I8" s="34" t="n">
        <v>0.385416666666667</v>
      </c>
      <c r="J8" s="34" t="n">
        <v>0.385416666666667</v>
      </c>
      <c r="K8" s="34" t="n">
        <v>0.385416666666667</v>
      </c>
    </row>
    <row r="9" s="29" customFormat="true" ht="12" hidden="false" customHeight="true" outlineLevel="0" collapsed="false">
      <c r="A9" s="35" t="n">
        <v>138</v>
      </c>
      <c r="B9" s="35"/>
      <c r="C9" s="36"/>
      <c r="D9" s="37" t="s">
        <v>14</v>
      </c>
      <c r="E9" s="38" t="n">
        <v>1.11</v>
      </c>
      <c r="F9" s="39" t="n">
        <v>1.11</v>
      </c>
      <c r="G9" s="38" t="n">
        <v>140.9</v>
      </c>
      <c r="H9" s="40" t="n">
        <f aca="false">IF($E9=0,"",+$F9*3600/H$6/86400+$H$8)</f>
        <v>0.387729166666667</v>
      </c>
      <c r="I9" s="40" t="n">
        <f aca="false">IF($E9=0,"",+$F9*3600/I$6/86400+$H$8)</f>
        <v>0.387266666666667</v>
      </c>
      <c r="J9" s="40" t="n">
        <f aca="false">IF($E9=0,"",+$F9*3600/J$6/86400+$H$8)</f>
        <v>0.386958333333333</v>
      </c>
      <c r="K9" s="41" t="n">
        <f aca="false">IF($E9=0,"",+$F9*3600/K$6/86400+$H$8)</f>
        <v>0.386572916666667</v>
      </c>
    </row>
    <row r="10" s="29" customFormat="true" ht="12" hidden="false" customHeight="true" outlineLevel="0" collapsed="false">
      <c r="A10" s="35" t="n">
        <v>135</v>
      </c>
      <c r="B10" s="35"/>
      <c r="C10" s="36"/>
      <c r="D10" s="37" t="s">
        <v>15</v>
      </c>
      <c r="E10" s="38" t="n">
        <v>0.59</v>
      </c>
      <c r="F10" s="39" t="n">
        <v>1.7</v>
      </c>
      <c r="G10" s="38" t="n">
        <v>140.3</v>
      </c>
      <c r="H10" s="40" t="n">
        <f aca="false">IF($E10=0,"",+$F10*3600/H$6/86400+$H$8)</f>
        <v>0.388958333333333</v>
      </c>
      <c r="I10" s="40" t="n">
        <f aca="false">IF($E10=0,"",+$F10*3600/I$6/86400+$H$8)</f>
        <v>0.38825</v>
      </c>
      <c r="J10" s="40" t="n">
        <f aca="false">IF($E10=0,"",+$F10*3600/J$6/86400+$H$8)</f>
        <v>0.387777777777778</v>
      </c>
      <c r="K10" s="41" t="n">
        <f aca="false">IF($E10=0,"",+$F10*3600/K$6/86400+$H$8)</f>
        <v>0.3871875</v>
      </c>
    </row>
    <row r="11" s="29" customFormat="true" ht="12" hidden="false" customHeight="true" outlineLevel="0" collapsed="false">
      <c r="A11" s="35" t="n">
        <v>90</v>
      </c>
      <c r="B11" s="35"/>
      <c r="C11" s="36"/>
      <c r="D11" s="37" t="s">
        <v>16</v>
      </c>
      <c r="E11" s="38" t="n">
        <v>1.6</v>
      </c>
      <c r="F11" s="39" t="n">
        <v>3.3</v>
      </c>
      <c r="G11" s="38" t="n">
        <v>138.87</v>
      </c>
      <c r="H11" s="40" t="n">
        <f aca="false">IF($E11=0,"",+$F11*3600/H$6/86400+$H$8)</f>
        <v>0.392291666666667</v>
      </c>
      <c r="I11" s="40" t="n">
        <f aca="false">IF($E11=0,"",+$F11*3600/I$6/86400+$H$8)</f>
        <v>0.390916666666667</v>
      </c>
      <c r="J11" s="40" t="n">
        <f aca="false">IF($E11=0,"",+$F11*3600/J$6/86400+$H$8)</f>
        <v>0.39</v>
      </c>
      <c r="K11" s="41" t="n">
        <f aca="false">IF($E11=0,"",+$F11*3600/K$6/86400+$H$8)</f>
        <v>0.388854166666667</v>
      </c>
    </row>
    <row r="12" s="29" customFormat="true" ht="12" hidden="false" customHeight="true" outlineLevel="0" collapsed="false">
      <c r="A12" s="35" t="n">
        <v>60</v>
      </c>
      <c r="B12" s="35"/>
      <c r="C12" s="23"/>
      <c r="D12" s="37" t="s">
        <v>17</v>
      </c>
      <c r="E12" s="38" t="n">
        <v>0.2</v>
      </c>
      <c r="F12" s="39" t="n">
        <v>3.47</v>
      </c>
      <c r="G12" s="38" t="n">
        <v>138.5</v>
      </c>
      <c r="H12" s="40" t="n">
        <f aca="false">IF($E12=0,"",+$F12*3600/H$6/86400+$H$8)</f>
        <v>0.392645833333333</v>
      </c>
      <c r="I12" s="40" t="n">
        <f aca="false">IF($E12=0,"",+$F12*3600/I$6/86400+$H$8)</f>
        <v>0.3912</v>
      </c>
      <c r="J12" s="40" t="n">
        <f aca="false">IF($E12=0,"",+$F12*3600/J$6/86400+$H$8)</f>
        <v>0.390236111111111</v>
      </c>
      <c r="K12" s="41" t="n">
        <f aca="false">IF($E12=0,"",+$F12*3600/K$6/86400+$H$8)</f>
        <v>0.38903125</v>
      </c>
    </row>
    <row r="13" s="29" customFormat="true" ht="12" hidden="false" customHeight="true" outlineLevel="0" collapsed="false">
      <c r="A13" s="35" t="n">
        <v>60</v>
      </c>
      <c r="B13" s="35"/>
      <c r="C13" s="42"/>
      <c r="D13" s="37" t="s">
        <v>18</v>
      </c>
      <c r="E13" s="38" t="n">
        <v>4.9</v>
      </c>
      <c r="F13" s="39" t="n">
        <v>8.42</v>
      </c>
      <c r="G13" s="38" t="n">
        <v>133.58</v>
      </c>
      <c r="H13" s="40" t="n">
        <f aca="false">IF($E13=0,"",+$F13*3600/H$6/86400+$H$8)</f>
        <v>0.402958333333333</v>
      </c>
      <c r="I13" s="40" t="n">
        <f aca="false">IF($E13=0,"",+$F13*3600/I$6/86400+$H$8)</f>
        <v>0.39945</v>
      </c>
      <c r="J13" s="40" t="n">
        <f aca="false">IF($E13=0,"",+$F13*3600/J$6/86400+$H$8)</f>
        <v>0.397111111111111</v>
      </c>
      <c r="K13" s="41" t="n">
        <f aca="false">IF($E13=0,"",+$F13*3600/K$6/86400+$H$8)</f>
        <v>0.3941875</v>
      </c>
    </row>
    <row r="14" s="29" customFormat="true" ht="12" hidden="false" customHeight="true" outlineLevel="0" collapsed="false">
      <c r="A14" s="35" t="n">
        <v>296</v>
      </c>
      <c r="B14" s="35"/>
      <c r="C14" s="36"/>
      <c r="D14" s="37" t="s">
        <v>19</v>
      </c>
      <c r="E14" s="38" t="n">
        <v>6.3</v>
      </c>
      <c r="F14" s="39" t="n">
        <v>14.74</v>
      </c>
      <c r="G14" s="38" t="n">
        <v>127.3</v>
      </c>
      <c r="H14" s="40" t="n">
        <f aca="false">IF($E14=0,"",+$F14*3600/H$6/86400+$H$8)</f>
        <v>0.416125</v>
      </c>
      <c r="I14" s="40" t="n">
        <f aca="false">IF($E14=0,"",+$F14*3600/I$6/86400+$H$8)</f>
        <v>0.409983333333333</v>
      </c>
      <c r="J14" s="40" t="n">
        <f aca="false">IF($E14=0,"",+$F14*3600/J$6/86400+$H$8)</f>
        <v>0.405888888888889</v>
      </c>
      <c r="K14" s="41" t="n">
        <f aca="false">IF($E14=0,"",+$F14*3600/K$6/86400+$H$8)</f>
        <v>0.400770833333333</v>
      </c>
    </row>
    <row r="15" s="29" customFormat="true" ht="12" hidden="false" customHeight="true" outlineLevel="0" collapsed="false">
      <c r="A15" s="35" t="n">
        <v>270</v>
      </c>
      <c r="B15" s="35"/>
      <c r="C15" s="36"/>
      <c r="D15" s="37" t="s">
        <v>20</v>
      </c>
      <c r="E15" s="38" t="n">
        <v>3.7</v>
      </c>
      <c r="F15" s="39" t="n">
        <v>16.96</v>
      </c>
      <c r="G15" s="38" t="n">
        <v>125</v>
      </c>
      <c r="H15" s="40" t="n">
        <f aca="false">IF($E15=0,"",+$F15*3600/H$6/86400+$H$8)</f>
        <v>0.42075</v>
      </c>
      <c r="I15" s="40" t="n">
        <f aca="false">IF($E15=0,"",+$F15*3600/I$6/86400+$H$8)</f>
        <v>0.413683333333333</v>
      </c>
      <c r="J15" s="40" t="n">
        <f aca="false">IF($E15=0,"",+$F15*3600/J$6/86400+$H$8)</f>
        <v>0.408972222222222</v>
      </c>
      <c r="K15" s="41" t="n">
        <f aca="false">IF($E15=0,"",+$F15*3600/K$6/86400+$H$8)</f>
        <v>0.403083333333333</v>
      </c>
    </row>
    <row r="16" s="29" customFormat="true" ht="12" hidden="false" customHeight="true" outlineLevel="0" collapsed="false">
      <c r="A16" s="35" t="n">
        <v>180</v>
      </c>
      <c r="B16" s="35"/>
      <c r="C16" s="36"/>
      <c r="D16" s="37" t="s">
        <v>21</v>
      </c>
      <c r="E16" s="38" t="n">
        <v>1.5</v>
      </c>
      <c r="F16" s="39" t="n">
        <v>18.5</v>
      </c>
      <c r="G16" s="38" t="n">
        <v>123.5</v>
      </c>
      <c r="H16" s="40" t="n">
        <f aca="false">IF($E16=0,"",+$F16*3600/H$6/86400+$H$8)</f>
        <v>0.423958333333333</v>
      </c>
      <c r="I16" s="40" t="n">
        <f aca="false">IF($E16=0,"",+$F16*3600/I$6/86400+$H$8)</f>
        <v>0.41625</v>
      </c>
      <c r="J16" s="40" t="n">
        <f aca="false">IF($E16=0,"",+$F16*3600/J$6/86400+$H$8)</f>
        <v>0.411111111111111</v>
      </c>
      <c r="K16" s="41" t="n">
        <f aca="false">IF($E16=0,"",+$F16*3600/K$6/86400+$H$8)</f>
        <v>0.4046875</v>
      </c>
    </row>
    <row r="17" s="29" customFormat="true" ht="12" hidden="false" customHeight="true" outlineLevel="0" collapsed="false">
      <c r="A17" s="35" t="n">
        <v>200</v>
      </c>
      <c r="B17" s="35"/>
      <c r="C17" s="36"/>
      <c r="D17" s="37" t="s">
        <v>22</v>
      </c>
      <c r="E17" s="38" t="n">
        <v>4.9</v>
      </c>
      <c r="F17" s="39" t="n">
        <v>23.4</v>
      </c>
      <c r="G17" s="38" t="n">
        <v>118.6</v>
      </c>
      <c r="H17" s="40" t="n">
        <f aca="false">IF($E17=0,"",+$F17*3600/H$6/86400+$H$8)</f>
        <v>0.434166666666667</v>
      </c>
      <c r="I17" s="40" t="n">
        <f aca="false">IF($E17=0,"",+$F17*3600/I$6/86400+$H$8)</f>
        <v>0.424416666666667</v>
      </c>
      <c r="J17" s="40" t="n">
        <f aca="false">IF($E17=0,"",+$F17*3600/J$6/86400+$H$8)</f>
        <v>0.417916666666667</v>
      </c>
      <c r="K17" s="41" t="n">
        <f aca="false">IF($E17=0,"",+$F17*3600/K$6/86400+$H$8)</f>
        <v>0.409791666666667</v>
      </c>
    </row>
    <row r="18" s="29" customFormat="true" ht="12" hidden="false" customHeight="true" outlineLevel="0" collapsed="false">
      <c r="A18" s="35" t="n">
        <v>235</v>
      </c>
      <c r="B18" s="35"/>
      <c r="C18" s="42"/>
      <c r="D18" s="37" t="s">
        <v>23</v>
      </c>
      <c r="E18" s="38" t="n">
        <v>4.1</v>
      </c>
      <c r="F18" s="39" t="n">
        <v>27.53</v>
      </c>
      <c r="G18" s="38" t="n">
        <v>114.5</v>
      </c>
      <c r="H18" s="40" t="n">
        <f aca="false">IF($E18=0,"",+$F18*3600/H$6/86400+$H$8)</f>
        <v>0.442770833333333</v>
      </c>
      <c r="I18" s="40" t="n">
        <f aca="false">IF($E18=0,"",+$F18*3600/I$6/86400+$H$8)</f>
        <v>0.4313</v>
      </c>
      <c r="J18" s="40" t="n">
        <f aca="false">IF($E18=0,"",+$F18*3600/J$6/86400+$H$8)</f>
        <v>0.423652777777778</v>
      </c>
      <c r="K18" s="41" t="n">
        <f aca="false">IF($E18=0,"",+$F18*3600/K$6/86400+$H$8)</f>
        <v>0.41409375</v>
      </c>
    </row>
    <row r="19" s="29" customFormat="true" ht="12" hidden="false" customHeight="true" outlineLevel="0" collapsed="false">
      <c r="A19" s="35" t="n">
        <v>242</v>
      </c>
      <c r="B19" s="35"/>
      <c r="C19" s="42"/>
      <c r="D19" s="37" t="s">
        <v>24</v>
      </c>
      <c r="E19" s="38" t="n">
        <v>1.2</v>
      </c>
      <c r="F19" s="39" t="n">
        <v>28.66</v>
      </c>
      <c r="G19" s="38" t="n">
        <v>113.3</v>
      </c>
      <c r="H19" s="40" t="n">
        <f aca="false">IF($E19=0,"",+$F19*3600/H$6/86400+$H$8)</f>
        <v>0.445125</v>
      </c>
      <c r="I19" s="40" t="n">
        <f aca="false">IF($E19=0,"",+$F19*3600/I$6/86400+$H$8)</f>
        <v>0.433183333333333</v>
      </c>
      <c r="J19" s="40" t="n">
        <f aca="false">IF($E19=0,"",+$F19*3600/J$6/86400+$H$8)</f>
        <v>0.425222222222222</v>
      </c>
      <c r="K19" s="41" t="n">
        <f aca="false">IF($E19=0,"",+$F19*3600/K$6/86400+$H$8)</f>
        <v>0.415270833333333</v>
      </c>
    </row>
    <row r="20" s="29" customFormat="true" ht="12" hidden="false" customHeight="true" outlineLevel="0" collapsed="false">
      <c r="A20" s="35" t="n">
        <v>235</v>
      </c>
      <c r="B20" s="35"/>
      <c r="C20" s="42"/>
      <c r="D20" s="37" t="s">
        <v>25</v>
      </c>
      <c r="E20" s="38" t="n">
        <v>1.9</v>
      </c>
      <c r="F20" s="39" t="n">
        <v>30.58</v>
      </c>
      <c r="G20" s="38" t="n">
        <v>111.4</v>
      </c>
      <c r="H20" s="40" t="n">
        <f aca="false">IF($E20=0,"",+$F20*3600/H$6/86400+$H$8)</f>
        <v>0.449125</v>
      </c>
      <c r="I20" s="40" t="n">
        <f aca="false">IF($E20=0,"",+$F20*3600/I$6/86400+$H$8)</f>
        <v>0.436383333333333</v>
      </c>
      <c r="J20" s="40" t="n">
        <f aca="false">IF($E20=0,"",+$F20*3600/J$6/86400+$H$8)</f>
        <v>0.427888888888889</v>
      </c>
      <c r="K20" s="41" t="n">
        <f aca="false">IF($E20=0,"",+$F20*3600/K$6/86400+$H$8)</f>
        <v>0.417270833333333</v>
      </c>
    </row>
    <row r="21" s="29" customFormat="true" ht="12" hidden="false" customHeight="true" outlineLevel="0" collapsed="false">
      <c r="A21" s="35" t="n">
        <v>222</v>
      </c>
      <c r="B21" s="35"/>
      <c r="C21" s="42"/>
      <c r="D21" s="37" t="s">
        <v>26</v>
      </c>
      <c r="E21" s="38" t="n">
        <v>3.1</v>
      </c>
      <c r="F21" s="39" t="n">
        <v>33.7</v>
      </c>
      <c r="G21" s="38" t="n">
        <v>108.3</v>
      </c>
      <c r="H21" s="40" t="n">
        <f aca="false">IF($E21=0,"",+$F21*3600/H$6/86400+$H$8)</f>
        <v>0.455625</v>
      </c>
      <c r="I21" s="40" t="n">
        <f aca="false">IF($E21=0,"",+$F21*3600/I$6/86400+$H$8)</f>
        <v>0.441583333333333</v>
      </c>
      <c r="J21" s="40" t="n">
        <f aca="false">IF($E21=0,"",+$F21*3600/J$6/86400+$H$8)</f>
        <v>0.432222222222222</v>
      </c>
      <c r="K21" s="41" t="n">
        <f aca="false">IF($E21=0,"",+$F21*3600/K$6/86400+$H$8)</f>
        <v>0.420520833333333</v>
      </c>
    </row>
    <row r="22" s="29" customFormat="true" ht="12" hidden="false" customHeight="true" outlineLevel="0" collapsed="false">
      <c r="A22" s="35" t="n">
        <v>210</v>
      </c>
      <c r="B22" s="35"/>
      <c r="C22" s="42"/>
      <c r="D22" s="37" t="s">
        <v>27</v>
      </c>
      <c r="E22" s="38" t="n">
        <v>2.9</v>
      </c>
      <c r="F22" s="39" t="n">
        <v>36.63</v>
      </c>
      <c r="G22" s="38" t="n">
        <v>105.4</v>
      </c>
      <c r="H22" s="40" t="n">
        <f aca="false">IF($E22=0,"",+$F22*3600/H$6/86400+$H$8)</f>
        <v>0.461729166666667</v>
      </c>
      <c r="I22" s="40" t="n">
        <f aca="false">IF($E22=0,"",+$F22*3600/I$6/86400+$H$8)</f>
        <v>0.446466666666667</v>
      </c>
      <c r="J22" s="40" t="n">
        <f aca="false">IF($E22=0,"",+$F22*3600/J$6/86400+$H$8)</f>
        <v>0.436291666666667</v>
      </c>
      <c r="K22" s="41" t="n">
        <f aca="false">IF($E22=0,"",+$F22*3600/K$6/86400+$H$8)</f>
        <v>0.423572916666667</v>
      </c>
    </row>
    <row r="23" s="29" customFormat="true" ht="12" hidden="false" customHeight="true" outlineLevel="0" collapsed="false">
      <c r="A23" s="35" t="n">
        <v>180</v>
      </c>
      <c r="B23" s="35"/>
      <c r="C23" s="42"/>
      <c r="D23" s="37" t="s">
        <v>28</v>
      </c>
      <c r="E23" s="38" t="n">
        <v>8.8</v>
      </c>
      <c r="F23" s="39" t="n">
        <v>45.37</v>
      </c>
      <c r="G23" s="38" t="n">
        <v>96.6</v>
      </c>
      <c r="H23" s="40" t="n">
        <f aca="false">IF($E23=0,"",+$F23*3600/H$6/86400+$H$8)</f>
        <v>0.4799375</v>
      </c>
      <c r="I23" s="40" t="n">
        <f aca="false">IF($E23=0,"",+$F23*3600/I$6/86400+$H$8)</f>
        <v>0.461033333333333</v>
      </c>
      <c r="J23" s="40" t="n">
        <f aca="false">IF($E23=0,"",+$F23*3600/J$6/86400+$H$8)</f>
        <v>0.448430555555556</v>
      </c>
      <c r="K23" s="41" t="n">
        <f aca="false">IF($E23=0,"",+$F23*3600/K$6/86400+$H$8)</f>
        <v>0.432677083333333</v>
      </c>
    </row>
    <row r="24" s="29" customFormat="true" ht="12" hidden="false" customHeight="true" outlineLevel="0" collapsed="false">
      <c r="A24" s="35" t="n">
        <v>250</v>
      </c>
      <c r="B24" s="35"/>
      <c r="C24" s="42"/>
      <c r="D24" s="37" t="s">
        <v>29</v>
      </c>
      <c r="E24" s="38" t="n">
        <v>4</v>
      </c>
      <c r="F24" s="39" t="n">
        <v>49.35</v>
      </c>
      <c r="G24" s="38" t="n">
        <v>92.6</v>
      </c>
      <c r="H24" s="40" t="n">
        <f aca="false">IF($E24=0,"",+$F24*3600/H$6/86400+$H$8)</f>
        <v>0.488229166666667</v>
      </c>
      <c r="I24" s="40" t="n">
        <f aca="false">IF($E24=0,"",+$F24*3600/I$6/86400+$H$8)</f>
        <v>0.467666666666667</v>
      </c>
      <c r="J24" s="40" t="n">
        <f aca="false">IF($E24=0,"",+$F24*3600/J$6/86400+$H$8)</f>
        <v>0.453958333333333</v>
      </c>
      <c r="K24" s="41" t="n">
        <f aca="false">IF($E24=0,"",+$F24*3600/K$6/86400+$H$8)</f>
        <v>0.436822916666667</v>
      </c>
    </row>
    <row r="25" s="29" customFormat="true" ht="12" hidden="false" customHeight="true" outlineLevel="0" collapsed="false">
      <c r="A25" s="35" t="n">
        <v>260</v>
      </c>
      <c r="B25" s="35"/>
      <c r="C25" s="42"/>
      <c r="D25" s="37" t="s">
        <v>30</v>
      </c>
      <c r="E25" s="38" t="n">
        <v>1</v>
      </c>
      <c r="F25" s="39" t="n">
        <v>50.37</v>
      </c>
      <c r="G25" s="38" t="n">
        <v>91.6</v>
      </c>
      <c r="H25" s="40" t="n">
        <f aca="false">IF($E25=0,"",+$F25*3600/H$6/86400+$H$8)</f>
        <v>0.490354166666667</v>
      </c>
      <c r="I25" s="40" t="n">
        <f aca="false">IF($E25=0,"",+$F25*3600/I$6/86400+$H$8)</f>
        <v>0.469366666666667</v>
      </c>
      <c r="J25" s="40" t="n">
        <f aca="false">IF($E25=0,"",+$F25*3600/J$6/86400+$H$8)</f>
        <v>0.455375</v>
      </c>
      <c r="K25" s="41" t="n">
        <f aca="false">IF($E25=0,"",+$F25*3600/K$6/86400+$H$8)</f>
        <v>0.437885416666667</v>
      </c>
    </row>
    <row r="26" s="29" customFormat="true" ht="12" hidden="false" customHeight="true" outlineLevel="0" collapsed="false">
      <c r="A26" s="35" t="n">
        <v>450</v>
      </c>
      <c r="B26" s="35"/>
      <c r="C26" s="42"/>
      <c r="D26" s="37" t="s">
        <v>31</v>
      </c>
      <c r="E26" s="38" t="n">
        <v>6.4</v>
      </c>
      <c r="F26" s="39" t="n">
        <v>56.81</v>
      </c>
      <c r="G26" s="38" t="n">
        <v>85.2</v>
      </c>
      <c r="H26" s="40" t="n">
        <f aca="false">IF($E26=0,"",+$F26*3600/H$6/86400+$H$8)</f>
        <v>0.503770833333333</v>
      </c>
      <c r="I26" s="40" t="n">
        <f aca="false">IF($E26=0,"",+$F26*3600/I$6/86400+$H$8)</f>
        <v>0.4801</v>
      </c>
      <c r="J26" s="40" t="n">
        <f aca="false">IF($E26=0,"",+$F26*3600/J$6/86400+$H$8)</f>
        <v>0.464319444444444</v>
      </c>
      <c r="K26" s="41" t="n">
        <f aca="false">IF($E26=0,"",+$F26*3600/K$6/86400+$H$8)</f>
        <v>0.44459375</v>
      </c>
    </row>
    <row r="27" s="29" customFormat="true" ht="12" hidden="false" customHeight="true" outlineLevel="0" collapsed="false">
      <c r="A27" s="35" t="n">
        <v>350</v>
      </c>
      <c r="B27" s="35"/>
      <c r="C27" s="42"/>
      <c r="D27" s="37" t="s">
        <v>32</v>
      </c>
      <c r="E27" s="38" t="n">
        <v>0.5</v>
      </c>
      <c r="F27" s="39" t="n">
        <v>57.25</v>
      </c>
      <c r="G27" s="38" t="n">
        <v>87.7</v>
      </c>
      <c r="H27" s="40" t="n">
        <f aca="false">IF($E27=0,"",+$F27*3600/H$6/86400+$H$8)</f>
        <v>0.5046875</v>
      </c>
      <c r="I27" s="40" t="n">
        <f aca="false">IF($E27=0,"",+$F27*3600/I$6/86400+$H$8)</f>
        <v>0.480833333333333</v>
      </c>
      <c r="J27" s="40" t="n">
        <f aca="false">IF($E27=0,"",+$F27*3600/J$6/86400+$H$8)</f>
        <v>0.464930555555556</v>
      </c>
      <c r="K27" s="41" t="n">
        <f aca="false">IF($E27=0,"",+$F27*3600/K$6/86400+$H$8)</f>
        <v>0.445052083333333</v>
      </c>
    </row>
    <row r="28" s="29" customFormat="true" ht="12" hidden="false" customHeight="true" outlineLevel="0" collapsed="false">
      <c r="A28" s="35" t="n">
        <v>300</v>
      </c>
      <c r="B28" s="35"/>
      <c r="C28" s="42"/>
      <c r="D28" s="37" t="s">
        <v>33</v>
      </c>
      <c r="E28" s="38" t="n">
        <v>4.2</v>
      </c>
      <c r="F28" s="39" t="n">
        <v>61.5</v>
      </c>
      <c r="G28" s="38" t="n">
        <v>80.5</v>
      </c>
      <c r="H28" s="40" t="n">
        <f aca="false">IF($E28=0,"",+$F28*3600/H$6/86400+$H$8)</f>
        <v>0.513541666666667</v>
      </c>
      <c r="I28" s="40" t="n">
        <f aca="false">IF($E28=0,"",+$F28*3600/I$6/86400+$H$8)</f>
        <v>0.487916666666667</v>
      </c>
      <c r="J28" s="40" t="n">
        <f aca="false">IF($E28=0,"",+$F28*3600/J$6/86400+$H$8)</f>
        <v>0.470833333333333</v>
      </c>
      <c r="K28" s="41" t="n">
        <f aca="false">IF($E28=0,"",+$F28*3600/K$6/86400+$H$8)</f>
        <v>0.449479166666667</v>
      </c>
    </row>
    <row r="29" s="29" customFormat="true" ht="12" hidden="false" customHeight="true" outlineLevel="0" collapsed="false">
      <c r="A29" s="35" t="n">
        <v>250</v>
      </c>
      <c r="B29" s="35"/>
      <c r="C29" s="42"/>
      <c r="D29" s="37" t="s">
        <v>34</v>
      </c>
      <c r="E29" s="38" t="n">
        <v>7</v>
      </c>
      <c r="F29" s="39" t="n">
        <v>68.49</v>
      </c>
      <c r="G29" s="38" t="n">
        <v>73.5</v>
      </c>
      <c r="H29" s="40" t="n">
        <f aca="false">IF($E29=0,"",+$F29*3600/H$6/86400+$H$8)</f>
        <v>0.528104166666667</v>
      </c>
      <c r="I29" s="40" t="n">
        <f aca="false">IF($E29=0,"",+$F29*3600/I$6/86400+$H$8)</f>
        <v>0.499566666666667</v>
      </c>
      <c r="J29" s="40" t="n">
        <f aca="false">IF($E29=0,"",+$F29*3600/J$6/86400+$H$8)</f>
        <v>0.480541666666667</v>
      </c>
      <c r="K29" s="41" t="n">
        <f aca="false">IF($E29=0,"",+$F29*3600/K$6/86400+$H$8)</f>
        <v>0.456760416666667</v>
      </c>
    </row>
    <row r="30" s="29" customFormat="true" ht="12" hidden="false" customHeight="true" outlineLevel="0" collapsed="false">
      <c r="A30" s="35" t="n">
        <v>130</v>
      </c>
      <c r="B30" s="35"/>
      <c r="C30" s="42"/>
      <c r="D30" s="37" t="s">
        <v>35</v>
      </c>
      <c r="E30" s="38" t="n">
        <v>5.8</v>
      </c>
      <c r="F30" s="39" t="n">
        <v>74.25</v>
      </c>
      <c r="G30" s="38" t="n">
        <v>67.7</v>
      </c>
      <c r="H30" s="40" t="n">
        <f aca="false">IF($E30=0,"",+$F30*3600/H$6/86400+$H$8)</f>
        <v>0.540104166666667</v>
      </c>
      <c r="I30" s="40" t="n">
        <f aca="false">IF($E30=0,"",+$F30*3600/I$6/86400+$H$8)</f>
        <v>0.509166666666667</v>
      </c>
      <c r="J30" s="40" t="n">
        <f aca="false">IF($E30=0,"",+$F30*3600/J$6/86400+$H$8)</f>
        <v>0.488541666666667</v>
      </c>
      <c r="K30" s="41" t="n">
        <f aca="false">IF($E30=0,"",+$F30*3600/K$6/86400+$H$8)</f>
        <v>0.462760416666667</v>
      </c>
    </row>
    <row r="31" s="29" customFormat="true" ht="12" hidden="false" customHeight="true" outlineLevel="0" collapsed="false">
      <c r="A31" s="35" t="n">
        <v>110</v>
      </c>
      <c r="B31" s="35"/>
      <c r="C31" s="42"/>
      <c r="D31" s="37" t="s">
        <v>36</v>
      </c>
      <c r="E31" s="38" t="n">
        <v>0.9</v>
      </c>
      <c r="F31" s="39" t="n">
        <v>75.17</v>
      </c>
      <c r="G31" s="38" t="n">
        <v>66.8</v>
      </c>
      <c r="H31" s="40" t="n">
        <f aca="false">IF($E31=0,"",+$F31*3600/H$6/86400+$H$8)</f>
        <v>0.542020833333333</v>
      </c>
      <c r="I31" s="40" t="n">
        <f aca="false">IF($E31=0,"",+$F31*3600/I$6/86400+$H$8)</f>
        <v>0.5107</v>
      </c>
      <c r="J31" s="40" t="n">
        <f aca="false">IF($E31=0,"",+$F31*3600/J$6/86400+$H$8)</f>
        <v>0.489819444444445</v>
      </c>
      <c r="K31" s="41" t="n">
        <f aca="false">IF($E31=0,"",+$F31*3600/K$6/86400+$H$8)</f>
        <v>0.46371875</v>
      </c>
    </row>
    <row r="32" s="29" customFormat="true" ht="12" hidden="false" customHeight="true" outlineLevel="0" collapsed="false">
      <c r="A32" s="35" t="n">
        <v>250</v>
      </c>
      <c r="B32" s="35"/>
      <c r="C32" s="42"/>
      <c r="D32" s="37" t="s">
        <v>37</v>
      </c>
      <c r="E32" s="38" t="n">
        <v>3</v>
      </c>
      <c r="F32" s="39" t="n">
        <v>78.16</v>
      </c>
      <c r="G32" s="38" t="n">
        <v>63.8</v>
      </c>
      <c r="H32" s="40" t="n">
        <f aca="false">IF($E32=0,"",+$F32*3600/H$6/86400+$H$8)</f>
        <v>0.54825</v>
      </c>
      <c r="I32" s="40" t="n">
        <f aca="false">IF($E32=0,"",+$F32*3600/I$6/86400+$H$8)</f>
        <v>0.515683333333333</v>
      </c>
      <c r="J32" s="40" t="n">
        <f aca="false">IF($E32=0,"",+$F32*3600/J$6/86400+$H$8)</f>
        <v>0.493972222222222</v>
      </c>
      <c r="K32" s="41" t="n">
        <f aca="false">IF($E32=0,"",+$F32*3600/K$6/86400+$H$8)</f>
        <v>0.466833333333333</v>
      </c>
    </row>
    <row r="33" s="29" customFormat="true" ht="12" hidden="false" customHeight="true" outlineLevel="0" collapsed="false">
      <c r="A33" s="35" t="n">
        <v>248</v>
      </c>
      <c r="B33" s="35"/>
      <c r="C33" s="42"/>
      <c r="D33" s="37" t="s">
        <v>38</v>
      </c>
      <c r="E33" s="38" t="n">
        <v>1.7</v>
      </c>
      <c r="F33" s="43" t="n">
        <v>79.86</v>
      </c>
      <c r="G33" s="38" t="n">
        <v>62.1</v>
      </c>
      <c r="H33" s="40" t="n">
        <f aca="false">IF($E33=0,"",+$F33*3600/H$6/86400+$H$8)</f>
        <v>0.551791666666667</v>
      </c>
      <c r="I33" s="40" t="n">
        <f aca="false">IF($E33=0,"",+$F33*3600/I$6/86400+$H$8)</f>
        <v>0.518516666666667</v>
      </c>
      <c r="J33" s="40" t="n">
        <f aca="false">IF($E33=0,"",+$F33*3600/J$6/86400+$H$8)</f>
        <v>0.496333333333333</v>
      </c>
      <c r="K33" s="41" t="n">
        <f aca="false">IF($E33=0,"",+$F33*3600/K$6/86400+$H$8)</f>
        <v>0.468604166666667</v>
      </c>
    </row>
    <row r="34" s="29" customFormat="true" ht="12" hidden="false" customHeight="true" outlineLevel="0" collapsed="false">
      <c r="A34" s="35" t="n">
        <v>245</v>
      </c>
      <c r="B34" s="35"/>
      <c r="C34" s="42"/>
      <c r="D34" s="37" t="s">
        <v>39</v>
      </c>
      <c r="E34" s="38" t="n">
        <v>1</v>
      </c>
      <c r="F34" s="39" t="n">
        <v>80.85</v>
      </c>
      <c r="G34" s="38" t="n">
        <v>61.1</v>
      </c>
      <c r="H34" s="40" t="n">
        <f aca="false">IF($E34=0,"",+$F34*3600/H$6/86400+$H$8)</f>
        <v>0.553854166666667</v>
      </c>
      <c r="I34" s="40" t="n">
        <f aca="false">IF($E34=0,"",+$F34*3600/I$6/86400+$H$8)</f>
        <v>0.520166666666667</v>
      </c>
      <c r="J34" s="40" t="n">
        <f aca="false">IF($E34=0,"",+$F34*3600/J$6/86400+$H$8)</f>
        <v>0.497708333333333</v>
      </c>
      <c r="K34" s="41" t="n">
        <f aca="false">IF($E34=0,"",+$F34*3600/K$6/86400+$H$8)</f>
        <v>0.469635416666667</v>
      </c>
    </row>
    <row r="35" s="29" customFormat="true" ht="12" hidden="false" customHeight="true" outlineLevel="0" collapsed="false">
      <c r="A35" s="35" t="n">
        <v>250</v>
      </c>
      <c r="B35" s="35"/>
      <c r="C35" s="42"/>
      <c r="D35" s="37" t="s">
        <v>40</v>
      </c>
      <c r="E35" s="38" t="n">
        <v>2.7</v>
      </c>
      <c r="F35" s="39" t="n">
        <v>83.62</v>
      </c>
      <c r="G35" s="38" t="n">
        <v>58.4</v>
      </c>
      <c r="H35" s="40" t="n">
        <f aca="false">IF($E35=0,"",+$F35*3600/H$6/86400+$H$8)</f>
        <v>0.559625</v>
      </c>
      <c r="I35" s="40" t="n">
        <f aca="false">IF($E35=0,"",+$F35*3600/I$6/86400+$H$8)</f>
        <v>0.524783333333333</v>
      </c>
      <c r="J35" s="40" t="n">
        <f aca="false">IF($E35=0,"",+$F35*3600/J$6/86400+$H$8)</f>
        <v>0.501555555555556</v>
      </c>
      <c r="K35" s="41" t="n">
        <f aca="false">IF($E35=0,"",+$F35*3600/K$6/86400+$H$8)</f>
        <v>0.472520833333333</v>
      </c>
    </row>
    <row r="36" s="29" customFormat="true" ht="12" hidden="false" customHeight="true" outlineLevel="0" collapsed="false">
      <c r="A36" s="35" t="n">
        <v>260</v>
      </c>
      <c r="B36" s="35"/>
      <c r="C36" s="42"/>
      <c r="D36" s="37" t="s">
        <v>41</v>
      </c>
      <c r="E36" s="38" t="n">
        <v>2.6</v>
      </c>
      <c r="F36" s="39" t="n">
        <v>86.17</v>
      </c>
      <c r="G36" s="38" t="n">
        <v>55.8</v>
      </c>
      <c r="H36" s="40" t="n">
        <f aca="false">IF($E36=0,"",+$F36*3600/H$6/86400+$H$8)</f>
        <v>0.5649375</v>
      </c>
      <c r="I36" s="40" t="n">
        <f aca="false">IF($E36=0,"",+$F36*3600/I$6/86400+$H$8)</f>
        <v>0.529033333333333</v>
      </c>
      <c r="J36" s="40" t="n">
        <f aca="false">IF($E36=0,"",+$F36*3600/J$6/86400+$H$8)</f>
        <v>0.505097222222222</v>
      </c>
      <c r="K36" s="41" t="n">
        <f aca="false">IF($E36=0,"",+$F36*3600/K$6/86400+$H$8)</f>
        <v>0.475177083333333</v>
      </c>
    </row>
    <row r="37" s="29" customFormat="true" ht="12" hidden="false" customHeight="true" outlineLevel="0" collapsed="false">
      <c r="A37" s="35" t="n">
        <v>234</v>
      </c>
      <c r="B37" s="35"/>
      <c r="C37" s="42"/>
      <c r="D37" s="37" t="s">
        <v>42</v>
      </c>
      <c r="E37" s="38" t="n">
        <v>3.5</v>
      </c>
      <c r="F37" s="39" t="n">
        <v>89.74</v>
      </c>
      <c r="G37" s="38" t="n">
        <v>52.3</v>
      </c>
      <c r="H37" s="40" t="n">
        <f aca="false">IF($E37=0,"",+$F37*3600/H$6/86400+$H$8)</f>
        <v>0.572375</v>
      </c>
      <c r="I37" s="40" t="n">
        <f aca="false">IF($E37=0,"",+$F37*3600/I$6/86400+$H$8)</f>
        <v>0.534983333333333</v>
      </c>
      <c r="J37" s="40" t="n">
        <f aca="false">IF($E37=0,"",+$F37*3600/J$6/86400+$H$8)</f>
        <v>0.510055555555556</v>
      </c>
      <c r="K37" s="41" t="n">
        <f aca="false">IF($E37=0,"",+$F37*3600/K$6/86400+$H$8)</f>
        <v>0.478895833333333</v>
      </c>
    </row>
    <row r="38" s="29" customFormat="true" ht="12" hidden="false" customHeight="true" outlineLevel="0" collapsed="false">
      <c r="A38" s="35" t="n">
        <v>265</v>
      </c>
      <c r="B38" s="35"/>
      <c r="C38" s="42"/>
      <c r="D38" s="37" t="s">
        <v>43</v>
      </c>
      <c r="E38" s="38" t="n">
        <v>1.1</v>
      </c>
      <c r="F38" s="39" t="n">
        <v>90.77</v>
      </c>
      <c r="G38" s="38" t="n">
        <v>51.2</v>
      </c>
      <c r="H38" s="40" t="n">
        <f aca="false">IF($E38=0,"",+$F38*3600/H$6/86400+$H$8)</f>
        <v>0.574520833333333</v>
      </c>
      <c r="I38" s="40" t="n">
        <f aca="false">IF($E38=0,"",+$F38*3600/I$6/86400+$H$8)</f>
        <v>0.5367</v>
      </c>
      <c r="J38" s="40" t="n">
        <f aca="false">IF($E38=0,"",+$F38*3600/J$6/86400+$H$8)</f>
        <v>0.511486111111111</v>
      </c>
      <c r="K38" s="41" t="n">
        <f aca="false">IF($E38=0,"",+$F38*3600/K$6/86400+$H$8)</f>
        <v>0.47996875</v>
      </c>
    </row>
    <row r="39" s="29" customFormat="true" ht="12" hidden="false" customHeight="true" outlineLevel="0" collapsed="false">
      <c r="A39" s="35" t="n">
        <v>280</v>
      </c>
      <c r="B39" s="35"/>
      <c r="C39" s="42"/>
      <c r="D39" s="37" t="s">
        <v>44</v>
      </c>
      <c r="E39" s="38" t="n">
        <v>2</v>
      </c>
      <c r="F39" s="39" t="n">
        <v>92.75</v>
      </c>
      <c r="G39" s="38" t="n">
        <v>49.2</v>
      </c>
      <c r="H39" s="40" t="n">
        <f aca="false">IF($E39=0,"",+$F39*3600/H$6/86400+$H$8)</f>
        <v>0.578645833333333</v>
      </c>
      <c r="I39" s="40" t="n">
        <f aca="false">IF($E39=0,"",+$F39*3600/I$6/86400+$H$8)</f>
        <v>0.54</v>
      </c>
      <c r="J39" s="40" t="n">
        <f aca="false">IF($E39=0,"",+$F39*3600/J$6/86400+$H$8)</f>
        <v>0.514236111111111</v>
      </c>
      <c r="K39" s="41" t="n">
        <f aca="false">IF($E39=0,"",+$F39*3600/K$6/86400+$H$8)</f>
        <v>0.48203125</v>
      </c>
    </row>
    <row r="40" s="44" customFormat="true" ht="12" hidden="false" customHeight="true" outlineLevel="0" collapsed="false">
      <c r="A40" s="35" t="n">
        <v>300</v>
      </c>
      <c r="B40" s="35"/>
      <c r="C40" s="42"/>
      <c r="D40" s="37" t="s">
        <v>45</v>
      </c>
      <c r="E40" s="38" t="n">
        <v>0.7</v>
      </c>
      <c r="F40" s="39" t="n">
        <v>93.45</v>
      </c>
      <c r="G40" s="38" t="n">
        <v>48.5</v>
      </c>
      <c r="H40" s="40" t="n">
        <f aca="false">IF($E40=0,"",+$F40*3600/H$6/86400+$H$8)</f>
        <v>0.580104166666667</v>
      </c>
      <c r="I40" s="40" t="n">
        <f aca="false">IF($E40=0,"",+$F40*3600/I$6/86400+$H$8)</f>
        <v>0.541166666666667</v>
      </c>
      <c r="J40" s="40" t="n">
        <f aca="false">IF($E40=0,"",+$F40*3600/J$6/86400+$H$8)</f>
        <v>0.515208333333333</v>
      </c>
      <c r="K40" s="41" t="n">
        <f aca="false">IF($E40=0,"",+$F40*3600/K$6/86400+$H$8)</f>
        <v>0.482760416666667</v>
      </c>
    </row>
    <row r="41" s="44" customFormat="true" ht="12" hidden="false" customHeight="true" outlineLevel="0" collapsed="false">
      <c r="A41" s="35" t="n">
        <v>306</v>
      </c>
      <c r="B41" s="35"/>
      <c r="C41" s="42"/>
      <c r="D41" s="37" t="s">
        <v>46</v>
      </c>
      <c r="E41" s="38" t="n">
        <v>1.5</v>
      </c>
      <c r="F41" s="39" t="n">
        <v>95</v>
      </c>
      <c r="G41" s="38" t="n">
        <v>47</v>
      </c>
      <c r="H41" s="40" t="n">
        <f aca="false">IF($E41=0,"",+$F41*3600/H$6/86400+$H$8)</f>
        <v>0.583333333333333</v>
      </c>
      <c r="I41" s="40" t="n">
        <f aca="false">IF($E41=0,"",+$F41*3600/I$6/86400+$H$8)</f>
        <v>0.54375</v>
      </c>
      <c r="J41" s="40" t="n">
        <f aca="false">IF($E41=0,"",+$F41*3600/J$6/86400+$H$8)</f>
        <v>0.517361111111111</v>
      </c>
      <c r="K41" s="41" t="n">
        <f aca="false">IF($E41=0,"",+$F41*3600/K$6/86400+$H$8)</f>
        <v>0.484375</v>
      </c>
    </row>
    <row r="42" s="29" customFormat="true" ht="12" hidden="false" customHeight="true" outlineLevel="0" collapsed="false">
      <c r="A42" s="35" t="n">
        <v>267</v>
      </c>
      <c r="B42" s="35"/>
      <c r="C42" s="42"/>
      <c r="D42" s="37" t="s">
        <v>47</v>
      </c>
      <c r="E42" s="38" t="n">
        <v>3.7</v>
      </c>
      <c r="F42" s="39" t="n">
        <v>98.7</v>
      </c>
      <c r="G42" s="38" t="n">
        <v>44.3</v>
      </c>
      <c r="H42" s="40" t="n">
        <f aca="false">IF($E42=0,"",+$F42*3600/H$6/86400+$H$8)</f>
        <v>0.591041666666667</v>
      </c>
      <c r="I42" s="40" t="n">
        <f aca="false">IF($E42=0,"",+$F42*3600/I$6/86400+$H$8)</f>
        <v>0.549916666666667</v>
      </c>
      <c r="J42" s="40" t="n">
        <f aca="false">IF($E42=0,"",+$F42*3600/J$6/86400+$H$8)</f>
        <v>0.5225</v>
      </c>
      <c r="K42" s="41" t="n">
        <f aca="false">IF($E42=0,"",+$F42*3600/K$6/86400+$H$8)</f>
        <v>0.488229166666667</v>
      </c>
    </row>
    <row r="43" s="29" customFormat="true" ht="12" hidden="false" customHeight="true" outlineLevel="0" collapsed="false">
      <c r="A43" s="35" t="n">
        <v>107</v>
      </c>
      <c r="B43" s="35"/>
      <c r="C43" s="42"/>
      <c r="D43" s="37" t="s">
        <v>48</v>
      </c>
      <c r="E43" s="38" t="n">
        <v>2</v>
      </c>
      <c r="F43" s="39" t="n">
        <v>100.7</v>
      </c>
      <c r="G43" s="38" t="n">
        <v>41.3</v>
      </c>
      <c r="H43" s="40" t="n">
        <f aca="false">IF($E43=0,"",+$F43*3600/H$6/86400+$H$8)</f>
        <v>0.595208333333333</v>
      </c>
      <c r="I43" s="40" t="n">
        <f aca="false">IF($E43=0,"",+$F43*3600/I$6/86400+$H$8)</f>
        <v>0.55325</v>
      </c>
      <c r="J43" s="40" t="n">
        <f aca="false">IF($E43=0,"",+$F43*3600/J$6/86400+$H$8)</f>
        <v>0.525277777777778</v>
      </c>
      <c r="K43" s="41" t="n">
        <f aca="false">IF($E43=0,"",+$F43*3600/K$6/86400+$H$8)</f>
        <v>0.4903125</v>
      </c>
    </row>
    <row r="44" s="29" customFormat="true" ht="12" hidden="false" customHeight="true" outlineLevel="0" collapsed="false">
      <c r="A44" s="35" t="n">
        <v>60</v>
      </c>
      <c r="B44" s="35"/>
      <c r="C44" s="42"/>
      <c r="D44" s="37" t="s">
        <v>49</v>
      </c>
      <c r="E44" s="38" t="n">
        <v>0.9</v>
      </c>
      <c r="F44" s="39" t="n">
        <v>101.6</v>
      </c>
      <c r="G44" s="38" t="n">
        <v>40.4</v>
      </c>
      <c r="H44" s="40" t="n">
        <f aca="false">IF($E44=0,"",+$F44*3600/H$6/86400+$H$8)</f>
        <v>0.597083333333333</v>
      </c>
      <c r="I44" s="40" t="n">
        <f aca="false">IF($E44=0,"",+$F44*3600/I$6/86400+$H$8)</f>
        <v>0.55475</v>
      </c>
      <c r="J44" s="40" t="n">
        <f aca="false">IF($E44=0,"",+$F44*3600/J$6/86400+$H$8)</f>
        <v>0.526527777777778</v>
      </c>
      <c r="K44" s="41" t="n">
        <f aca="false">IF($E44=0,"",+$F44*3600/K$6/86400+$H$8)</f>
        <v>0.49125</v>
      </c>
    </row>
    <row r="45" s="29" customFormat="true" ht="12" hidden="false" customHeight="true" outlineLevel="0" collapsed="false">
      <c r="A45" s="35" t="n">
        <v>55</v>
      </c>
      <c r="B45" s="35"/>
      <c r="C45" s="42"/>
      <c r="D45" s="37" t="s">
        <v>50</v>
      </c>
      <c r="E45" s="38" t="n">
        <v>1.6</v>
      </c>
      <c r="F45" s="39" t="n">
        <v>103.2</v>
      </c>
      <c r="G45" s="38" t="n">
        <v>38.8</v>
      </c>
      <c r="H45" s="40" t="n">
        <f aca="false">IF($E45=0,"",+$F45*3600/H$6/86400+$H$8)</f>
        <v>0.600416666666667</v>
      </c>
      <c r="I45" s="40" t="n">
        <f aca="false">IF($E45=0,"",+$F45*3600/I$6/86400+$H$8)</f>
        <v>0.557416666666667</v>
      </c>
      <c r="J45" s="40" t="n">
        <f aca="false">IF($E45=0,"",+$F45*3600/J$6/86400+$H$8)</f>
        <v>0.52875</v>
      </c>
      <c r="K45" s="41" t="n">
        <f aca="false">IF($E45=0,"",+$F45*3600/K$6/86400+$H$8)</f>
        <v>0.492916666666667</v>
      </c>
    </row>
    <row r="46" s="29" customFormat="true" ht="12" hidden="false" customHeight="true" outlineLevel="0" collapsed="false">
      <c r="A46" s="35" t="n">
        <v>90</v>
      </c>
      <c r="B46" s="35"/>
      <c r="C46" s="42"/>
      <c r="D46" s="37" t="s">
        <v>51</v>
      </c>
      <c r="E46" s="38" t="n">
        <v>1.9</v>
      </c>
      <c r="F46" s="39" t="n">
        <v>105.1</v>
      </c>
      <c r="G46" s="38" t="n">
        <v>36.9</v>
      </c>
      <c r="H46" s="40" t="n">
        <f aca="false">IF($E46=0,"",+$F46*3600/H$6/86400+$H$8)</f>
        <v>0.604375</v>
      </c>
      <c r="I46" s="40" t="n">
        <f aca="false">IF($E46=0,"",+$F46*3600/I$6/86400+$H$8)</f>
        <v>0.560583333333333</v>
      </c>
      <c r="J46" s="40" t="n">
        <f aca="false">IF($E46=0,"",+$F46*3600/J$6/86400+$H$8)</f>
        <v>0.531388888888889</v>
      </c>
      <c r="K46" s="41" t="n">
        <f aca="false">IF($E46=0,"",+$F46*3600/K$6/86400+$H$8)</f>
        <v>0.494895833333333</v>
      </c>
    </row>
    <row r="47" s="29" customFormat="true" ht="12" hidden="false" customHeight="true" outlineLevel="0" collapsed="false">
      <c r="A47" s="35" t="n">
        <v>120</v>
      </c>
      <c r="B47" s="35"/>
      <c r="C47" s="42"/>
      <c r="D47" s="37" t="s">
        <v>52</v>
      </c>
      <c r="E47" s="38" t="n">
        <v>2.2</v>
      </c>
      <c r="F47" s="39" t="n">
        <v>107.3</v>
      </c>
      <c r="G47" s="38" t="n">
        <v>34.7</v>
      </c>
      <c r="H47" s="40" t="n">
        <f aca="false">IF($E47=0,"",+$F47*3600/H$6/86400+$H$8)</f>
        <v>0.608958333333333</v>
      </c>
      <c r="I47" s="40" t="n">
        <f aca="false">IF($E47=0,"",+$F47*3600/I$6/86400+$H$8)</f>
        <v>0.56425</v>
      </c>
      <c r="J47" s="40" t="n">
        <f aca="false">IF($E47=0,"",+$F47*3600/J$6/86400+$H$8)</f>
        <v>0.534444444444445</v>
      </c>
      <c r="K47" s="41" t="n">
        <f aca="false">IF($E47=0,"",+$F47*3600/K$6/86400+$H$8)</f>
        <v>0.4971875</v>
      </c>
    </row>
    <row r="48" s="29" customFormat="true" ht="12" hidden="false" customHeight="true" outlineLevel="0" collapsed="false">
      <c r="A48" s="35" t="n">
        <v>187</v>
      </c>
      <c r="B48" s="35"/>
      <c r="C48" s="42"/>
      <c r="D48" s="37" t="s">
        <v>53</v>
      </c>
      <c r="E48" s="38" t="n">
        <v>3.9</v>
      </c>
      <c r="F48" s="39" t="n">
        <v>110.2</v>
      </c>
      <c r="G48" s="38" t="n">
        <v>31.8</v>
      </c>
      <c r="H48" s="40" t="n">
        <f aca="false">IF($E48=0,"",+$F48*3600/H$6/86400+$H$8)</f>
        <v>0.615</v>
      </c>
      <c r="I48" s="40" t="n">
        <f aca="false">IF($E48=0,"",+$F48*3600/I$6/86400+$H$8)</f>
        <v>0.569083333333333</v>
      </c>
      <c r="J48" s="40" t="n">
        <f aca="false">IF($E48=0,"",+$F48*3600/J$6/86400+$H$8)</f>
        <v>0.538472222222222</v>
      </c>
      <c r="K48" s="41" t="n">
        <f aca="false">IF($E48=0,"",+$F48*3600/K$6/86400+$H$8)</f>
        <v>0.500208333333333</v>
      </c>
    </row>
    <row r="49" s="29" customFormat="true" ht="12" hidden="false" customHeight="true" outlineLevel="0" collapsed="false">
      <c r="A49" s="35" t="n">
        <v>190</v>
      </c>
      <c r="B49" s="35"/>
      <c r="C49" s="42"/>
      <c r="D49" s="37" t="s">
        <v>54</v>
      </c>
      <c r="E49" s="38" t="n">
        <v>2.2</v>
      </c>
      <c r="F49" s="39" t="n">
        <v>112.4</v>
      </c>
      <c r="G49" s="38" t="n">
        <v>29.6</v>
      </c>
      <c r="H49" s="40" t="n">
        <f aca="false">IF($E49=0,"",+$F49*3600/H$6/86400+$H$8)</f>
        <v>0.619583333333333</v>
      </c>
      <c r="I49" s="40" t="n">
        <f aca="false">IF($E49=0,"",+$F49*3600/I$6/86400+$H$8)</f>
        <v>0.57275</v>
      </c>
      <c r="J49" s="40" t="n">
        <f aca="false">IF($E49=0,"",+$F49*3600/J$6/86400+$H$8)</f>
        <v>0.541527777777778</v>
      </c>
      <c r="K49" s="41" t="n">
        <f aca="false">IF($E49=0,"",+$F49*3600/K$6/86400+$H$8)</f>
        <v>0.5025</v>
      </c>
    </row>
    <row r="50" s="29" customFormat="true" ht="12" hidden="false" customHeight="true" outlineLevel="0" collapsed="false">
      <c r="A50" s="35" t="n">
        <v>200</v>
      </c>
      <c r="B50" s="35"/>
      <c r="C50" s="42"/>
      <c r="D50" s="37" t="s">
        <v>55</v>
      </c>
      <c r="E50" s="38" t="n">
        <v>3</v>
      </c>
      <c r="F50" s="39" t="n">
        <v>115.4</v>
      </c>
      <c r="G50" s="38" t="n">
        <v>26.6</v>
      </c>
      <c r="H50" s="40" t="n">
        <f aca="false">IF($E50=0,"",+$F50*3600/H$6/86400+$H$8)</f>
        <v>0.625833333333333</v>
      </c>
      <c r="I50" s="40" t="n">
        <f aca="false">IF($E50=0,"",+$F50*3600/I$6/86400+$H$8)</f>
        <v>0.57775</v>
      </c>
      <c r="J50" s="40" t="n">
        <f aca="false">IF($E50=0,"",+$F50*3600/J$6/86400+$H$8)</f>
        <v>0.545694444444445</v>
      </c>
      <c r="K50" s="41" t="n">
        <f aca="false">IF($E50=0,"",+$F50*3600/K$6/86400+$H$8)</f>
        <v>0.505625</v>
      </c>
    </row>
    <row r="51" s="29" customFormat="true" ht="12" hidden="false" customHeight="true" outlineLevel="0" collapsed="false">
      <c r="A51" s="35" t="n">
        <v>250</v>
      </c>
      <c r="B51" s="35"/>
      <c r="C51" s="42"/>
      <c r="D51" s="37" t="s">
        <v>56</v>
      </c>
      <c r="E51" s="38" t="n">
        <v>3.2</v>
      </c>
      <c r="F51" s="39" t="n">
        <v>118.6</v>
      </c>
      <c r="G51" s="38" t="n">
        <v>23.4</v>
      </c>
      <c r="H51" s="40" t="n">
        <f aca="false">IF($E51=0,"",+$F51*3600/H$6/86400+$H$8)</f>
        <v>0.6325</v>
      </c>
      <c r="I51" s="40" t="n">
        <f aca="false">IF($E51=0,"",+$F51*3600/I$6/86400+$H$8)</f>
        <v>0.583083333333333</v>
      </c>
      <c r="J51" s="40" t="n">
        <f aca="false">IF($E51=0,"",+$F51*3600/J$6/86400+$H$8)</f>
        <v>0.550138888888889</v>
      </c>
      <c r="K51" s="41" t="n">
        <f aca="false">IF($E51=0,"",+$F51*3600/K$6/86400+$H$8)</f>
        <v>0.508958333333333</v>
      </c>
    </row>
    <row r="52" s="44" customFormat="true" ht="12" hidden="false" customHeight="true" outlineLevel="0" collapsed="false">
      <c r="A52" s="30" t="n">
        <v>245</v>
      </c>
      <c r="B52" s="30"/>
      <c r="C52" s="45"/>
      <c r="D52" s="46" t="s">
        <v>57</v>
      </c>
      <c r="E52" s="47" t="n">
        <v>2</v>
      </c>
      <c r="F52" s="39" t="n">
        <v>120.6</v>
      </c>
      <c r="G52" s="38" t="n">
        <v>21.4</v>
      </c>
      <c r="H52" s="40" t="n">
        <f aca="false">IF($E52=0,"",+$F52*3600/H$6/86400+$H$8)</f>
        <v>0.636666666666667</v>
      </c>
      <c r="I52" s="40" t="n">
        <f aca="false">IF($E52=0,"",+$F52*3600/I$6/86400+$H$8)</f>
        <v>0.586416666666667</v>
      </c>
      <c r="J52" s="40" t="n">
        <f aca="false">IF($E52=0,"",+$F52*3600/J$6/86400+$H$8)</f>
        <v>0.552916666666667</v>
      </c>
      <c r="K52" s="41" t="n">
        <f aca="false">IF($E52=0,"",+$F52*3600/K$6/86400+$H$8)</f>
        <v>0.511041666666667</v>
      </c>
    </row>
    <row r="53" s="29" customFormat="true" ht="12" hidden="false" customHeight="true" outlineLevel="0" collapsed="false">
      <c r="A53" s="35" t="n">
        <v>125</v>
      </c>
      <c r="B53" s="35"/>
      <c r="C53" s="42"/>
      <c r="D53" s="37" t="s">
        <v>58</v>
      </c>
      <c r="E53" s="38" t="n">
        <v>3.9</v>
      </c>
      <c r="F53" s="39" t="n">
        <v>124.5</v>
      </c>
      <c r="G53" s="38" t="n">
        <v>17.5</v>
      </c>
      <c r="H53" s="40" t="n">
        <f aca="false">IF($E53=0,"",+$F53*3600/H$6/86400+$H$8)</f>
        <v>0.644791666666667</v>
      </c>
      <c r="I53" s="40" t="n">
        <f aca="false">IF($E53=0,"",+$F53*3600/I$6/86400+$H$8)</f>
        <v>0.592916666666667</v>
      </c>
      <c r="J53" s="40" t="n">
        <f aca="false">IF($E53=0,"",+$F53*3600/J$6/86400+$H$8)</f>
        <v>0.558333333333333</v>
      </c>
      <c r="K53" s="41" t="n">
        <f aca="false">IF($E53=0,"",+$F53*3600/K$6/86400+$H$8)</f>
        <v>0.515104166666667</v>
      </c>
    </row>
    <row r="54" s="29" customFormat="true" ht="12" hidden="false" customHeight="true" outlineLevel="0" collapsed="false">
      <c r="A54" s="35" t="n">
        <v>58</v>
      </c>
      <c r="B54" s="35"/>
      <c r="C54" s="42"/>
      <c r="D54" s="37" t="s">
        <v>59</v>
      </c>
      <c r="E54" s="38" t="n">
        <v>1.7</v>
      </c>
      <c r="F54" s="39" t="n">
        <v>126.2</v>
      </c>
      <c r="G54" s="38" t="n">
        <v>15.8</v>
      </c>
      <c r="H54" s="40" t="n">
        <f aca="false">IF($E54=0,"",+$F54*3600/H$6/86400+$H$8)</f>
        <v>0.648333333333333</v>
      </c>
      <c r="I54" s="40" t="n">
        <f aca="false">IF($E54=0,"",+$F54*3600/I$6/86400+$H$8)</f>
        <v>0.59575</v>
      </c>
      <c r="J54" s="40" t="n">
        <f aca="false">IF($E54=0,"",+$F54*3600/J$6/86400+$H$8)</f>
        <v>0.560694444444445</v>
      </c>
      <c r="K54" s="41" t="n">
        <f aca="false">IF($E54=0,"",+$F54*3600/K$6/86400+$H$8)</f>
        <v>0.516875</v>
      </c>
    </row>
    <row r="55" s="29" customFormat="true" ht="12" hidden="false" customHeight="true" outlineLevel="0" collapsed="false">
      <c r="A55" s="35" t="n">
        <v>90</v>
      </c>
      <c r="B55" s="35"/>
      <c r="C55" s="42"/>
      <c r="D55" s="37" t="s">
        <v>60</v>
      </c>
      <c r="E55" s="38" t="n">
        <v>1</v>
      </c>
      <c r="F55" s="39" t="n">
        <v>127.2</v>
      </c>
      <c r="G55" s="38" t="n">
        <v>14.8</v>
      </c>
      <c r="H55" s="40" t="n">
        <f aca="false">IF($E55=0,"",+$F55*3600/H$6/86400+$H$8)</f>
        <v>0.650416666666667</v>
      </c>
      <c r="I55" s="40" t="n">
        <f aca="false">IF($E55=0,"",+$F55*3600/I$6/86400+$H$8)</f>
        <v>0.597416666666667</v>
      </c>
      <c r="J55" s="40" t="n">
        <f aca="false">IF($E55=0,"",+$F55*3600/J$6/86400+$H$8)</f>
        <v>0.562083333333333</v>
      </c>
      <c r="K55" s="41" t="n">
        <f aca="false">IF($E55=0,"",+$F55*3600/K$6/86400+$H$8)</f>
        <v>0.517916666666667</v>
      </c>
    </row>
    <row r="56" s="29" customFormat="true" ht="12" hidden="false" customHeight="true" outlineLevel="0" collapsed="false">
      <c r="A56" s="35" t="n">
        <v>10</v>
      </c>
      <c r="B56" s="35"/>
      <c r="C56" s="42"/>
      <c r="D56" s="37" t="s">
        <v>61</v>
      </c>
      <c r="E56" s="38" t="n">
        <v>1.1</v>
      </c>
      <c r="F56" s="39" t="n">
        <v>128.3</v>
      </c>
      <c r="G56" s="38" t="n">
        <v>13.9</v>
      </c>
      <c r="H56" s="40" t="n">
        <f aca="false">IF($E56=0,"",+$F56*3600/H$6/86400+$H$8)</f>
        <v>0.652708333333333</v>
      </c>
      <c r="I56" s="40" t="n">
        <f aca="false">IF($E56=0,"",+$F56*3600/I$6/86400+$H$8)</f>
        <v>0.59925</v>
      </c>
      <c r="J56" s="40" t="n">
        <f aca="false">IF($E56=0,"",+$F56*3600/J$6/86400+$H$8)</f>
        <v>0.563611111111111</v>
      </c>
      <c r="K56" s="41" t="n">
        <f aca="false">IF($E56=0,"",+$F56*3600/K$6/86400+$H$8)</f>
        <v>0.5190625</v>
      </c>
    </row>
    <row r="57" s="44" customFormat="true" ht="12" hidden="false" customHeight="true" outlineLevel="0" collapsed="false">
      <c r="A57" s="35" t="n">
        <v>6</v>
      </c>
      <c r="B57" s="35"/>
      <c r="C57" s="42"/>
      <c r="D57" s="37" t="s">
        <v>62</v>
      </c>
      <c r="E57" s="38" t="n">
        <v>3.5</v>
      </c>
      <c r="F57" s="39" t="n">
        <v>131.8</v>
      </c>
      <c r="G57" s="38" t="n">
        <v>10.2</v>
      </c>
      <c r="H57" s="40" t="n">
        <f aca="false">IF($E57=0,"",+$F57*3600/H$6/86400+$H$8)</f>
        <v>0.66</v>
      </c>
      <c r="I57" s="40" t="n">
        <f aca="false">IF($E57=0,"",+$F57*3600/I$6/86400+$H$8)</f>
        <v>0.605083333333333</v>
      </c>
      <c r="J57" s="40" t="n">
        <f aca="false">IF($E57=0,"",+$F57*3600/J$6/86400+$H$8)</f>
        <v>0.568472222222222</v>
      </c>
      <c r="K57" s="41" t="n">
        <f aca="false">IF($E57=0,"",+$F57*3600/K$6/86400+$H$8)</f>
        <v>0.522708333333333</v>
      </c>
    </row>
    <row r="58" s="29" customFormat="true" ht="12" hidden="false" customHeight="true" outlineLevel="0" collapsed="false">
      <c r="A58" s="35" t="n">
        <v>6</v>
      </c>
      <c r="B58" s="35"/>
      <c r="C58" s="42"/>
      <c r="D58" s="37" t="s">
        <v>63</v>
      </c>
      <c r="E58" s="38" t="n">
        <v>4.1</v>
      </c>
      <c r="F58" s="39" t="n">
        <v>135.9</v>
      </c>
      <c r="G58" s="38" t="n">
        <v>6.1</v>
      </c>
      <c r="H58" s="40" t="n">
        <f aca="false">IF($E58=0,"",+$F58*3600/H$6/86400+$H$8)</f>
        <v>0.668541666666667</v>
      </c>
      <c r="I58" s="40" t="n">
        <f aca="false">IF($E58=0,"",+$F58*3600/I$6/86400+$H$8)</f>
        <v>0.611916666666667</v>
      </c>
      <c r="J58" s="40" t="n">
        <f aca="false">IF($E58=0,"",+$F58*3600/J$6/86400+$H$8)</f>
        <v>0.574166666666667</v>
      </c>
      <c r="K58" s="41" t="n">
        <f aca="false">IF($E58=0,"",+$F58*3600/K$6/86400+$H$8)</f>
        <v>0.526979166666667</v>
      </c>
    </row>
    <row r="59" s="29" customFormat="true" ht="12" hidden="false" customHeight="true" outlineLevel="0" collapsed="false">
      <c r="A59" s="35" t="n">
        <v>110</v>
      </c>
      <c r="B59" s="35"/>
      <c r="C59" s="42"/>
      <c r="D59" s="37" t="s">
        <v>64</v>
      </c>
      <c r="E59" s="38" t="n">
        <v>1.5</v>
      </c>
      <c r="F59" s="39" t="n">
        <v>137.4</v>
      </c>
      <c r="G59" s="38" t="n">
        <v>4.6</v>
      </c>
      <c r="H59" s="40" t="n">
        <f aca="false">IF($E59=0,"",+$F59*3600/H$6/86400+$H$8)</f>
        <v>0.671666666666667</v>
      </c>
      <c r="I59" s="40" t="n">
        <f aca="false">IF($E59=0,"",+$F59*3600/I$6/86400+$H$8)</f>
        <v>0.614416666666667</v>
      </c>
      <c r="J59" s="40" t="n">
        <f aca="false">IF($E59=0,"",+$F59*3600/J$6/86400+$H$8)</f>
        <v>0.57625</v>
      </c>
      <c r="K59" s="41" t="n">
        <f aca="false">IF($E59=0,"",+$F59*3600/K$6/86400+$H$8)</f>
        <v>0.528541666666667</v>
      </c>
    </row>
    <row r="60" s="29" customFormat="true" ht="12" hidden="false" customHeight="true" outlineLevel="0" collapsed="false">
      <c r="A60" s="35" t="n">
        <v>120</v>
      </c>
      <c r="B60" s="35"/>
      <c r="C60" s="42"/>
      <c r="D60" s="48" t="s">
        <v>65</v>
      </c>
      <c r="E60" s="38" t="n">
        <v>4.6</v>
      </c>
      <c r="F60" s="39" t="n">
        <v>142</v>
      </c>
      <c r="G60" s="38" t="n">
        <v>0</v>
      </c>
      <c r="H60" s="40" t="n">
        <f aca="false">IF($E60=0,"",+$F60*3600/H$6/86400+$H$8)</f>
        <v>0.68125</v>
      </c>
      <c r="I60" s="40" t="n">
        <f aca="false">IF($E60=0,"",+$F60*3600/I$6/86400+$H$8)</f>
        <v>0.622083333333333</v>
      </c>
      <c r="J60" s="40" t="n">
        <f aca="false">IF($E60=0,"",+$F60*3600/J$6/86400+$H$8)</f>
        <v>0.582638888888889</v>
      </c>
      <c r="K60" s="41" t="n">
        <f aca="false">IF($E60=0,"",+$F60*3600/K$6/86400+$H$8)</f>
        <v>0.533333333333333</v>
      </c>
    </row>
    <row r="61" s="50" customFormat="true" ht="14.25" hidden="false" customHeight="true" outlineLevel="0" collapsed="false">
      <c r="A61" s="49"/>
      <c r="C61" s="51"/>
      <c r="D61" s="52"/>
      <c r="E61" s="53"/>
      <c r="F61" s="54"/>
      <c r="G61" s="54"/>
      <c r="H61" s="55"/>
      <c r="I61" s="55"/>
      <c r="J61" s="55"/>
    </row>
    <row r="62" s="50" customFormat="true" ht="14.25" hidden="false" customHeight="true" outlineLevel="0" collapsed="false">
      <c r="A62" s="49"/>
      <c r="E62" s="54"/>
      <c r="F62" s="54"/>
      <c r="G62" s="54"/>
      <c r="H62" s="55"/>
      <c r="I62" s="55"/>
      <c r="J62" s="55"/>
    </row>
    <row r="63" s="50" customFormat="true" ht="12.75" hidden="false" customHeight="true" outlineLevel="0" collapsed="false">
      <c r="A63" s="49"/>
      <c r="E63" s="54"/>
      <c r="F63" s="54"/>
      <c r="G63" s="54"/>
      <c r="H63" s="55"/>
      <c r="I63" s="55"/>
      <c r="J63" s="55"/>
    </row>
    <row r="64" s="29" customFormat="true" ht="9.75" hidden="false" customHeight="true" outlineLevel="0" collapsed="false">
      <c r="A64" s="49"/>
      <c r="B64" s="50"/>
      <c r="C64" s="50"/>
      <c r="D64" s="50"/>
      <c r="E64" s="54"/>
      <c r="F64" s="54"/>
      <c r="G64" s="54"/>
      <c r="H64" s="55"/>
      <c r="I64" s="55"/>
      <c r="J64" s="55"/>
      <c r="K64" s="50"/>
    </row>
    <row r="65" s="29" customFormat="true" ht="9.75" hidden="false" customHeight="true" outlineLevel="0" collapsed="false">
      <c r="A65" s="49"/>
      <c r="B65" s="50"/>
      <c r="C65" s="50"/>
      <c r="D65" s="50"/>
      <c r="E65" s="54"/>
      <c r="F65" s="54"/>
      <c r="G65" s="54"/>
      <c r="H65" s="55"/>
      <c r="I65" s="55"/>
      <c r="J65" s="55"/>
      <c r="K65" s="50"/>
    </row>
    <row r="66" s="29" customFormat="true" ht="9.75" hidden="false" customHeight="true" outlineLevel="0" collapsed="false">
      <c r="A66" s="49"/>
      <c r="B66" s="50"/>
      <c r="C66" s="50"/>
      <c r="D66" s="50"/>
      <c r="E66" s="54"/>
      <c r="F66" s="54"/>
      <c r="G66" s="54"/>
      <c r="H66" s="55"/>
      <c r="I66" s="55"/>
      <c r="J66" s="55"/>
      <c r="K66" s="50"/>
    </row>
    <row r="67" s="29" customFormat="true" ht="9.75" hidden="false" customHeight="true" outlineLevel="0" collapsed="false">
      <c r="A67" s="49"/>
      <c r="B67" s="50"/>
      <c r="C67" s="50"/>
      <c r="D67" s="50"/>
      <c r="E67" s="54"/>
      <c r="F67" s="54"/>
      <c r="G67" s="54"/>
      <c r="H67" s="55"/>
      <c r="I67" s="55"/>
      <c r="J67" s="55"/>
      <c r="K67" s="50"/>
    </row>
    <row r="68" s="29" customFormat="true" ht="9.75" hidden="false" customHeight="true" outlineLevel="0" collapsed="false">
      <c r="A68" s="49"/>
      <c r="B68" s="50"/>
      <c r="C68" s="50"/>
      <c r="D68" s="50"/>
      <c r="E68" s="54"/>
      <c r="F68" s="54"/>
      <c r="G68" s="54"/>
      <c r="H68" s="55"/>
      <c r="I68" s="55"/>
      <c r="J68" s="55"/>
      <c r="K68" s="50"/>
    </row>
    <row r="69" s="29" customFormat="true" ht="9.75" hidden="false" customHeight="true" outlineLevel="0" collapsed="false">
      <c r="A69" s="44"/>
      <c r="E69" s="56"/>
      <c r="F69" s="56"/>
      <c r="G69" s="56"/>
      <c r="H69" s="57"/>
      <c r="I69" s="57"/>
      <c r="J69" s="57"/>
    </row>
    <row r="70" s="29" customFormat="true" ht="9.75" hidden="false" customHeight="true" outlineLevel="0" collapsed="false">
      <c r="A70" s="44"/>
      <c r="E70" s="56"/>
      <c r="F70" s="56"/>
      <c r="G70" s="56"/>
      <c r="H70" s="57"/>
      <c r="I70" s="57"/>
      <c r="J70" s="57"/>
    </row>
    <row r="71" s="29" customFormat="true" ht="9.75" hidden="false" customHeight="true" outlineLevel="0" collapsed="false">
      <c r="A71" s="44"/>
      <c r="E71" s="56"/>
      <c r="F71" s="56"/>
      <c r="G71" s="56"/>
      <c r="H71" s="57"/>
      <c r="I71" s="57"/>
      <c r="J71" s="57"/>
    </row>
    <row r="72" s="29" customFormat="true" ht="9.75" hidden="false" customHeight="true" outlineLevel="0" collapsed="false">
      <c r="A72" s="44"/>
      <c r="E72" s="56"/>
      <c r="F72" s="56"/>
      <c r="G72" s="56"/>
      <c r="H72" s="57"/>
      <c r="I72" s="57"/>
      <c r="J72" s="57"/>
    </row>
    <row r="73" s="29" customFormat="true" ht="9.75" hidden="false" customHeight="true" outlineLevel="0" collapsed="false">
      <c r="A73" s="44"/>
      <c r="E73" s="56"/>
      <c r="F73" s="56"/>
      <c r="G73" s="56"/>
      <c r="H73" s="57"/>
      <c r="I73" s="57"/>
      <c r="J73" s="57"/>
    </row>
    <row r="74" s="29" customFormat="true" ht="9.75" hidden="false" customHeight="true" outlineLevel="0" collapsed="false">
      <c r="A74" s="44"/>
      <c r="E74" s="56"/>
      <c r="F74" s="56"/>
      <c r="G74" s="56"/>
      <c r="H74" s="57"/>
      <c r="I74" s="57"/>
      <c r="J74" s="57"/>
    </row>
    <row r="75" s="29" customFormat="true" ht="9.75" hidden="false" customHeight="true" outlineLevel="0" collapsed="false">
      <c r="A75" s="44"/>
      <c r="E75" s="56"/>
      <c r="F75" s="56"/>
      <c r="G75" s="56"/>
      <c r="H75" s="57"/>
      <c r="I75" s="57"/>
      <c r="J75" s="57"/>
    </row>
    <row r="76" s="29" customFormat="true" ht="9.75" hidden="false" customHeight="true" outlineLevel="0" collapsed="false">
      <c r="A76" s="1"/>
      <c r="B76" s="2"/>
      <c r="C76" s="2"/>
      <c r="D76" s="2"/>
      <c r="E76" s="58"/>
      <c r="F76" s="58"/>
      <c r="G76" s="58"/>
      <c r="H76" s="59"/>
      <c r="I76" s="59"/>
      <c r="J76" s="59"/>
      <c r="K76" s="2"/>
    </row>
    <row r="77" s="29" customFormat="true" ht="9.75" hidden="false" customHeight="true" outlineLevel="0" collapsed="false">
      <c r="A77" s="1"/>
      <c r="B77" s="2"/>
      <c r="C77" s="2"/>
      <c r="D77" s="2"/>
      <c r="E77" s="58"/>
      <c r="F77" s="58"/>
      <c r="G77" s="58"/>
      <c r="H77" s="59"/>
      <c r="I77" s="59"/>
      <c r="J77" s="59"/>
      <c r="K77" s="2"/>
    </row>
    <row r="78" s="29" customFormat="true" ht="9.75" hidden="false" customHeight="true" outlineLevel="0" collapsed="false">
      <c r="A78" s="1"/>
      <c r="B78" s="2"/>
      <c r="C78" s="2"/>
      <c r="D78" s="2"/>
      <c r="E78" s="58"/>
      <c r="F78" s="58"/>
      <c r="G78" s="58"/>
      <c r="H78" s="59"/>
      <c r="I78" s="59"/>
      <c r="J78" s="59"/>
      <c r="K78" s="2"/>
    </row>
    <row r="79" customFormat="false" ht="11.25" hidden="false" customHeight="false" outlineLevel="0" collapsed="false">
      <c r="E79" s="58"/>
      <c r="F79" s="58"/>
      <c r="G79" s="58"/>
      <c r="H79" s="59"/>
      <c r="I79" s="59"/>
      <c r="J79" s="59"/>
    </row>
    <row r="80" customFormat="false" ht="11.25" hidden="false" customHeight="false" outlineLevel="0" collapsed="false">
      <c r="E80" s="58"/>
      <c r="F80" s="58"/>
      <c r="G80" s="58"/>
      <c r="H80" s="59"/>
      <c r="I80" s="59"/>
      <c r="J80" s="59"/>
    </row>
    <row r="81" customFormat="false" ht="11.25" hidden="false" customHeight="false" outlineLevel="0" collapsed="false">
      <c r="E81" s="58"/>
      <c r="F81" s="58"/>
      <c r="G81" s="58"/>
      <c r="H81" s="59"/>
      <c r="I81" s="59"/>
      <c r="J81" s="59"/>
    </row>
    <row r="82" customFormat="false" ht="11.25" hidden="false" customHeight="false" outlineLevel="0" collapsed="false">
      <c r="E82" s="58"/>
      <c r="F82" s="58"/>
      <c r="G82" s="58"/>
      <c r="H82" s="59"/>
      <c r="I82" s="59"/>
      <c r="J82" s="59"/>
    </row>
    <row r="83" customFormat="false" ht="11.25" hidden="false" customHeight="false" outlineLevel="0" collapsed="false">
      <c r="E83" s="58"/>
      <c r="F83" s="58"/>
      <c r="G83" s="58"/>
      <c r="H83" s="59"/>
      <c r="I83" s="59"/>
      <c r="J83" s="59"/>
    </row>
    <row r="84" customFormat="false" ht="11.25" hidden="false" customHeight="false" outlineLevel="0" collapsed="false">
      <c r="E84" s="58"/>
      <c r="F84" s="58"/>
      <c r="G84" s="58"/>
      <c r="H84" s="59"/>
      <c r="I84" s="59"/>
      <c r="J84" s="59"/>
    </row>
    <row r="85" customFormat="false" ht="11.25" hidden="false" customHeight="false" outlineLevel="0" collapsed="false">
      <c r="E85" s="58"/>
      <c r="F85" s="58"/>
      <c r="G85" s="58"/>
      <c r="H85" s="59"/>
      <c r="I85" s="59"/>
      <c r="J85" s="59"/>
    </row>
    <row r="86" customFormat="false" ht="11.25" hidden="false" customHeight="false" outlineLevel="0" collapsed="false">
      <c r="E86" s="58"/>
      <c r="F86" s="58"/>
      <c r="G86" s="58"/>
      <c r="H86" s="59"/>
      <c r="I86" s="59"/>
      <c r="J86" s="59"/>
    </row>
    <row r="87" customFormat="false" ht="11.25" hidden="false" customHeight="false" outlineLevel="0" collapsed="false">
      <c r="E87" s="58"/>
      <c r="F87" s="58"/>
      <c r="G87" s="58"/>
      <c r="H87" s="59"/>
      <c r="I87" s="59"/>
      <c r="J87" s="59"/>
    </row>
    <row r="88" customFormat="false" ht="11.25" hidden="false" customHeight="false" outlineLevel="0" collapsed="false">
      <c r="E88" s="58"/>
      <c r="F88" s="58"/>
      <c r="G88" s="58"/>
      <c r="H88" s="59"/>
      <c r="I88" s="59"/>
      <c r="J88" s="59"/>
    </row>
    <row r="89" customFormat="false" ht="11.25" hidden="false" customHeight="false" outlineLevel="0" collapsed="false">
      <c r="E89" s="58"/>
      <c r="F89" s="58"/>
      <c r="G89" s="58"/>
      <c r="H89" s="59"/>
      <c r="I89" s="59"/>
      <c r="J89" s="59"/>
    </row>
    <row r="90" customFormat="false" ht="11.25" hidden="false" customHeight="false" outlineLevel="0" collapsed="false">
      <c r="E90" s="58"/>
      <c r="F90" s="58"/>
      <c r="G90" s="58"/>
      <c r="H90" s="59"/>
      <c r="I90" s="59"/>
      <c r="J90" s="59"/>
    </row>
    <row r="91" customFormat="false" ht="11.25" hidden="false" customHeight="false" outlineLevel="0" collapsed="false">
      <c r="E91" s="58"/>
      <c r="F91" s="58"/>
      <c r="G91" s="58"/>
      <c r="H91" s="59"/>
      <c r="I91" s="59"/>
      <c r="J91" s="59"/>
    </row>
    <row r="92" customFormat="false" ht="11.25" hidden="false" customHeight="false" outlineLevel="0" collapsed="false">
      <c r="E92" s="58"/>
      <c r="F92" s="58"/>
      <c r="G92" s="58"/>
      <c r="H92" s="59"/>
      <c r="I92" s="59"/>
      <c r="J92" s="59"/>
    </row>
    <row r="93" customFormat="false" ht="11.25" hidden="false" customHeight="false" outlineLevel="0" collapsed="false">
      <c r="E93" s="58"/>
      <c r="F93" s="58"/>
      <c r="G93" s="58"/>
      <c r="H93" s="59"/>
      <c r="I93" s="59"/>
      <c r="J93" s="59"/>
    </row>
    <row r="94" customFormat="false" ht="11.25" hidden="false" customHeight="false" outlineLevel="0" collapsed="false">
      <c r="E94" s="58"/>
      <c r="F94" s="58"/>
      <c r="G94" s="58"/>
      <c r="H94" s="59"/>
      <c r="I94" s="59"/>
      <c r="J94" s="59"/>
    </row>
    <row r="95" customFormat="false" ht="11.25" hidden="false" customHeight="false" outlineLevel="0" collapsed="false">
      <c r="E95" s="58"/>
      <c r="F95" s="58"/>
      <c r="G95" s="58"/>
      <c r="H95" s="59"/>
      <c r="I95" s="59"/>
      <c r="J95" s="59"/>
    </row>
    <row r="96" customFormat="false" ht="11.25" hidden="false" customHeight="false" outlineLevel="0" collapsed="false">
      <c r="E96" s="58"/>
      <c r="F96" s="58"/>
      <c r="G96" s="58"/>
      <c r="H96" s="59"/>
      <c r="I96" s="59"/>
      <c r="J96" s="59"/>
    </row>
    <row r="97" customFormat="false" ht="11.25" hidden="false" customHeight="false" outlineLevel="0" collapsed="false">
      <c r="E97" s="58"/>
      <c r="F97" s="58"/>
      <c r="G97" s="58"/>
      <c r="H97" s="59"/>
      <c r="I97" s="59"/>
      <c r="J97" s="59"/>
    </row>
    <row r="98" customFormat="false" ht="11.25" hidden="false" customHeight="false" outlineLevel="0" collapsed="false">
      <c r="E98" s="58"/>
      <c r="F98" s="58"/>
      <c r="G98" s="58"/>
      <c r="H98" s="59"/>
      <c r="I98" s="59"/>
      <c r="J98" s="59"/>
    </row>
    <row r="99" customFormat="false" ht="11.25" hidden="false" customHeight="false" outlineLevel="0" collapsed="false">
      <c r="E99" s="58"/>
      <c r="F99" s="58"/>
      <c r="G99" s="58"/>
      <c r="H99" s="59"/>
      <c r="I99" s="59"/>
      <c r="J99" s="59"/>
    </row>
    <row r="100" customFormat="false" ht="11.25" hidden="false" customHeight="false" outlineLevel="0" collapsed="false">
      <c r="E100" s="58"/>
      <c r="F100" s="58"/>
      <c r="G100" s="58"/>
      <c r="H100" s="59"/>
      <c r="I100" s="59"/>
      <c r="J100" s="59"/>
    </row>
    <row r="101" customFormat="false" ht="11.25" hidden="false" customHeight="false" outlineLevel="0" collapsed="false">
      <c r="E101" s="58"/>
      <c r="F101" s="58"/>
      <c r="G101" s="58"/>
      <c r="H101" s="59"/>
      <c r="I101" s="59"/>
      <c r="J101" s="59"/>
    </row>
    <row r="102" customFormat="false" ht="11.25" hidden="false" customHeight="false" outlineLevel="0" collapsed="false">
      <c r="E102" s="58"/>
      <c r="F102" s="58"/>
      <c r="G102" s="58"/>
      <c r="H102" s="59"/>
      <c r="I102" s="59"/>
      <c r="J102" s="59"/>
    </row>
    <row r="103" customFormat="false" ht="11.25" hidden="false" customHeight="false" outlineLevel="0" collapsed="false">
      <c r="E103" s="58"/>
      <c r="F103" s="58"/>
      <c r="G103" s="58"/>
      <c r="H103" s="59"/>
      <c r="I103" s="59"/>
      <c r="J103" s="59"/>
    </row>
    <row r="104" customFormat="false" ht="11.25" hidden="false" customHeight="false" outlineLevel="0" collapsed="false">
      <c r="E104" s="58"/>
      <c r="F104" s="58"/>
      <c r="G104" s="58"/>
      <c r="H104" s="59"/>
      <c r="I104" s="59"/>
      <c r="J104" s="59"/>
    </row>
    <row r="105" customFormat="false" ht="11.25" hidden="false" customHeight="false" outlineLevel="0" collapsed="false">
      <c r="E105" s="58"/>
      <c r="F105" s="58"/>
      <c r="G105" s="58"/>
      <c r="H105" s="59"/>
      <c r="I105" s="59"/>
      <c r="J105" s="59"/>
    </row>
    <row r="106" customFormat="false" ht="11.25" hidden="false" customHeight="false" outlineLevel="0" collapsed="false">
      <c r="E106" s="58"/>
      <c r="F106" s="58"/>
      <c r="G106" s="58"/>
      <c r="H106" s="59"/>
      <c r="I106" s="59"/>
      <c r="J106" s="59"/>
    </row>
    <row r="107" customFormat="false" ht="11.25" hidden="false" customHeight="false" outlineLevel="0" collapsed="false">
      <c r="E107" s="58"/>
      <c r="F107" s="58"/>
      <c r="G107" s="58"/>
      <c r="H107" s="59"/>
      <c r="I107" s="59"/>
      <c r="J107" s="59"/>
    </row>
    <row r="108" customFormat="false" ht="11.25" hidden="false" customHeight="false" outlineLevel="0" collapsed="false">
      <c r="E108" s="58"/>
      <c r="F108" s="58"/>
      <c r="G108" s="58"/>
      <c r="H108" s="59"/>
      <c r="I108" s="59"/>
      <c r="J108" s="59"/>
    </row>
    <row r="109" customFormat="false" ht="11.25" hidden="false" customHeight="false" outlineLevel="0" collapsed="false">
      <c r="E109" s="58"/>
      <c r="F109" s="58"/>
      <c r="G109" s="58"/>
      <c r="H109" s="59"/>
      <c r="I109" s="59"/>
      <c r="J109" s="59"/>
    </row>
    <row r="110" customFormat="false" ht="11.25" hidden="false" customHeight="false" outlineLevel="0" collapsed="false">
      <c r="E110" s="58"/>
      <c r="F110" s="58"/>
      <c r="G110" s="58"/>
      <c r="H110" s="59"/>
      <c r="I110" s="59"/>
      <c r="J110" s="59"/>
    </row>
    <row r="111" customFormat="false" ht="11.25" hidden="false" customHeight="false" outlineLevel="0" collapsed="false">
      <c r="E111" s="58"/>
      <c r="F111" s="58"/>
      <c r="G111" s="58"/>
      <c r="H111" s="59"/>
      <c r="I111" s="59"/>
      <c r="J111" s="59"/>
    </row>
    <row r="112" customFormat="false" ht="11.25" hidden="false" customHeight="false" outlineLevel="0" collapsed="false">
      <c r="E112" s="58"/>
      <c r="F112" s="58"/>
      <c r="G112" s="58"/>
      <c r="H112" s="59"/>
      <c r="I112" s="59"/>
      <c r="J112" s="59"/>
    </row>
    <row r="113" customFormat="false" ht="11.25" hidden="false" customHeight="false" outlineLevel="0" collapsed="false">
      <c r="H113" s="59"/>
      <c r="I113" s="59"/>
      <c r="J113" s="59"/>
    </row>
    <row r="114" customFormat="false" ht="11.25" hidden="false" customHeight="false" outlineLevel="0" collapsed="false">
      <c r="H114" s="59"/>
      <c r="I114" s="59"/>
      <c r="J114" s="59"/>
    </row>
    <row r="115" customFormat="false" ht="11.25" hidden="false" customHeight="false" outlineLevel="0" collapsed="false">
      <c r="H115" s="59"/>
      <c r="I115" s="59"/>
      <c r="J115" s="59"/>
    </row>
    <row r="116" customFormat="false" ht="11.25" hidden="false" customHeight="false" outlineLevel="0" collapsed="false">
      <c r="H116" s="59"/>
      <c r="I116" s="59"/>
      <c r="J116" s="59"/>
    </row>
    <row r="117" customFormat="false" ht="11.25" hidden="false" customHeight="false" outlineLevel="0" collapsed="false">
      <c r="H117" s="59"/>
      <c r="I117" s="59"/>
      <c r="J117" s="59"/>
    </row>
    <row r="118" customFormat="false" ht="11.25" hidden="false" customHeight="false" outlineLevel="0" collapsed="false">
      <c r="H118" s="59"/>
      <c r="I118" s="59"/>
      <c r="J118" s="59"/>
    </row>
    <row r="119" customFormat="false" ht="11.25" hidden="false" customHeight="false" outlineLevel="0" collapsed="false">
      <c r="H119" s="59"/>
      <c r="I119" s="59"/>
      <c r="J119" s="59"/>
    </row>
    <row r="120" customFormat="false" ht="11.25" hidden="false" customHeight="false" outlineLevel="0" collapsed="false">
      <c r="H120" s="59"/>
      <c r="I120" s="59"/>
      <c r="J120" s="59"/>
    </row>
    <row r="121" customFormat="false" ht="11.25" hidden="false" customHeight="false" outlineLevel="0" collapsed="false">
      <c r="H121" s="59"/>
      <c r="I121" s="59"/>
      <c r="J121" s="59"/>
    </row>
    <row r="122" customFormat="false" ht="11.25" hidden="false" customHeight="false" outlineLevel="0" collapsed="false">
      <c r="H122" s="59"/>
      <c r="I122" s="59"/>
      <c r="J122" s="59"/>
    </row>
    <row r="123" customFormat="false" ht="11.25" hidden="false" customHeight="false" outlineLevel="0" collapsed="false">
      <c r="H123" s="59"/>
      <c r="I123" s="59"/>
      <c r="J123" s="59"/>
    </row>
    <row r="124" customFormat="false" ht="11.25" hidden="false" customHeight="false" outlineLevel="0" collapsed="false">
      <c r="H124" s="59"/>
      <c r="I124" s="59"/>
      <c r="J124" s="59"/>
    </row>
    <row r="125" customFormat="false" ht="11.25" hidden="false" customHeight="false" outlineLevel="0" collapsed="false">
      <c r="H125" s="59"/>
      <c r="I125" s="59"/>
      <c r="J125" s="59"/>
    </row>
    <row r="126" customFormat="false" ht="11.25" hidden="false" customHeight="false" outlineLevel="0" collapsed="false">
      <c r="H126" s="59"/>
      <c r="I126" s="59"/>
      <c r="J126" s="59"/>
    </row>
    <row r="127" customFormat="false" ht="11.25" hidden="false" customHeight="false" outlineLevel="0" collapsed="false">
      <c r="H127" s="59"/>
      <c r="I127" s="59"/>
      <c r="J127" s="59"/>
    </row>
    <row r="128" customFormat="false" ht="11.25" hidden="false" customHeight="false" outlineLevel="0" collapsed="false">
      <c r="H128" s="59"/>
      <c r="I128" s="59"/>
      <c r="J128" s="59"/>
    </row>
    <row r="129" customFormat="false" ht="11.25" hidden="false" customHeight="false" outlineLevel="0" collapsed="false">
      <c r="H129" s="59"/>
      <c r="I129" s="59"/>
      <c r="J129" s="59"/>
    </row>
    <row r="130" customFormat="false" ht="11.25" hidden="false" customHeight="false" outlineLevel="0" collapsed="false">
      <c r="H130" s="59"/>
      <c r="I130" s="59"/>
      <c r="J130" s="59"/>
    </row>
    <row r="131" customFormat="false" ht="11.25" hidden="false" customHeight="false" outlineLevel="0" collapsed="false">
      <c r="H131" s="59"/>
      <c r="I131" s="59"/>
      <c r="J131" s="59"/>
    </row>
    <row r="132" customFormat="false" ht="11.25" hidden="false" customHeight="false" outlineLevel="0" collapsed="false">
      <c r="H132" s="59"/>
      <c r="I132" s="59"/>
      <c r="J132" s="59"/>
    </row>
    <row r="133" customFormat="false" ht="11.25" hidden="false" customHeight="false" outlineLevel="0" collapsed="false">
      <c r="H133" s="59"/>
      <c r="I133" s="59"/>
      <c r="J133" s="59"/>
    </row>
    <row r="134" customFormat="false" ht="11.25" hidden="false" customHeight="false" outlineLevel="0" collapsed="false">
      <c r="H134" s="59"/>
      <c r="I134" s="59"/>
      <c r="J134" s="59"/>
    </row>
    <row r="135" customFormat="false" ht="11.25" hidden="false" customHeight="false" outlineLevel="0" collapsed="false">
      <c r="H135" s="59"/>
      <c r="I135" s="59"/>
      <c r="J135" s="59"/>
    </row>
    <row r="136" customFormat="false" ht="11.25" hidden="false" customHeight="false" outlineLevel="0" collapsed="false">
      <c r="H136" s="59"/>
      <c r="I136" s="59"/>
      <c r="J136" s="59"/>
    </row>
    <row r="137" customFormat="false" ht="11.25" hidden="false" customHeight="false" outlineLevel="0" collapsed="false">
      <c r="H137" s="59"/>
      <c r="I137" s="59"/>
      <c r="J137" s="59"/>
    </row>
    <row r="138" customFormat="false" ht="11.25" hidden="false" customHeight="false" outlineLevel="0" collapsed="false">
      <c r="H138" s="59"/>
      <c r="I138" s="59"/>
      <c r="J138" s="59"/>
    </row>
    <row r="139" customFormat="false" ht="11.25" hidden="false" customHeight="false" outlineLevel="0" collapsed="false">
      <c r="H139" s="59"/>
      <c r="I139" s="59"/>
      <c r="J139" s="59"/>
    </row>
    <row r="140" customFormat="false" ht="11.25" hidden="false" customHeight="false" outlineLevel="0" collapsed="false">
      <c r="H140" s="59"/>
      <c r="I140" s="59"/>
      <c r="J140" s="59"/>
    </row>
    <row r="141" customFormat="false" ht="11.25" hidden="false" customHeight="false" outlineLevel="0" collapsed="false">
      <c r="H141" s="59"/>
      <c r="I141" s="59"/>
      <c r="J141" s="59"/>
    </row>
    <row r="142" customFormat="false" ht="11.25" hidden="false" customHeight="false" outlineLevel="0" collapsed="false">
      <c r="H142" s="59"/>
      <c r="I142" s="59"/>
      <c r="J142" s="59"/>
    </row>
    <row r="143" customFormat="false" ht="11.25" hidden="false" customHeight="false" outlineLevel="0" collapsed="false">
      <c r="H143" s="59"/>
      <c r="I143" s="59"/>
      <c r="J143" s="59"/>
    </row>
    <row r="144" customFormat="false" ht="11.25" hidden="false" customHeight="false" outlineLevel="0" collapsed="false">
      <c r="H144" s="59"/>
      <c r="I144" s="59"/>
      <c r="J144" s="59"/>
    </row>
    <row r="145" customFormat="false" ht="11.25" hidden="false" customHeight="false" outlineLevel="0" collapsed="false">
      <c r="H145" s="59"/>
      <c r="I145" s="59"/>
      <c r="J145" s="59"/>
    </row>
    <row r="146" customFormat="false" ht="11.25" hidden="false" customHeight="false" outlineLevel="0" collapsed="false">
      <c r="H146" s="59"/>
      <c r="I146" s="59"/>
      <c r="J146" s="59"/>
    </row>
    <row r="147" customFormat="false" ht="11.25" hidden="false" customHeight="false" outlineLevel="0" collapsed="false">
      <c r="H147" s="59"/>
      <c r="I147" s="59"/>
      <c r="J147" s="59"/>
    </row>
    <row r="148" customFormat="false" ht="11.25" hidden="false" customHeight="false" outlineLevel="0" collapsed="false">
      <c r="H148" s="59"/>
      <c r="I148" s="59"/>
      <c r="J148" s="59"/>
    </row>
    <row r="149" customFormat="false" ht="11.25" hidden="false" customHeight="false" outlineLevel="0" collapsed="false">
      <c r="H149" s="59"/>
      <c r="I149" s="59"/>
      <c r="J149" s="59"/>
    </row>
    <row r="150" customFormat="false" ht="11.25" hidden="false" customHeight="false" outlineLevel="0" collapsed="false">
      <c r="H150" s="59"/>
      <c r="I150" s="59"/>
      <c r="J150" s="59"/>
    </row>
    <row r="151" customFormat="false" ht="11.25" hidden="false" customHeight="false" outlineLevel="0" collapsed="false">
      <c r="H151" s="59"/>
      <c r="I151" s="59"/>
      <c r="J151" s="59"/>
    </row>
    <row r="152" customFormat="false" ht="11.25" hidden="false" customHeight="false" outlineLevel="0" collapsed="false">
      <c r="H152" s="59"/>
      <c r="I152" s="59"/>
      <c r="J152" s="59"/>
    </row>
    <row r="153" customFormat="false" ht="11.25" hidden="false" customHeight="false" outlineLevel="0" collapsed="false">
      <c r="H153" s="59"/>
      <c r="I153" s="59"/>
      <c r="J153" s="59"/>
    </row>
    <row r="154" customFormat="false" ht="11.25" hidden="false" customHeight="false" outlineLevel="0" collapsed="false">
      <c r="H154" s="59"/>
      <c r="I154" s="59"/>
      <c r="J154" s="59"/>
    </row>
    <row r="155" customFormat="false" ht="11.25" hidden="false" customHeight="false" outlineLevel="0" collapsed="false">
      <c r="H155" s="59"/>
      <c r="I155" s="59"/>
      <c r="J155" s="59"/>
    </row>
    <row r="156" customFormat="false" ht="11.25" hidden="false" customHeight="false" outlineLevel="0" collapsed="false">
      <c r="H156" s="59"/>
      <c r="I156" s="59"/>
      <c r="J156" s="59"/>
    </row>
    <row r="157" customFormat="false" ht="11.25" hidden="false" customHeight="false" outlineLevel="0" collapsed="false">
      <c r="H157" s="59"/>
      <c r="I157" s="59"/>
      <c r="J157" s="59"/>
    </row>
    <row r="158" customFormat="false" ht="11.25" hidden="false" customHeight="false" outlineLevel="0" collapsed="false">
      <c r="H158" s="59"/>
      <c r="I158" s="59"/>
      <c r="J158" s="59"/>
    </row>
    <row r="159" customFormat="false" ht="11.25" hidden="false" customHeight="false" outlineLevel="0" collapsed="false">
      <c r="H159" s="59"/>
      <c r="I159" s="59"/>
      <c r="J159" s="59"/>
    </row>
    <row r="160" customFormat="false" ht="11.25" hidden="false" customHeight="false" outlineLevel="0" collapsed="false">
      <c r="H160" s="59"/>
      <c r="I160" s="59"/>
      <c r="J160" s="59"/>
    </row>
    <row r="161" customFormat="false" ht="11.25" hidden="false" customHeight="false" outlineLevel="0" collapsed="false">
      <c r="H161" s="59"/>
      <c r="I161" s="59"/>
      <c r="J161" s="59"/>
    </row>
    <row r="162" customFormat="false" ht="11.25" hidden="false" customHeight="false" outlineLevel="0" collapsed="false">
      <c r="H162" s="59"/>
      <c r="I162" s="59"/>
      <c r="J162" s="59"/>
    </row>
    <row r="163" customFormat="false" ht="11.25" hidden="false" customHeight="false" outlineLevel="0" collapsed="false">
      <c r="H163" s="59"/>
      <c r="I163" s="59"/>
      <c r="J163" s="59"/>
    </row>
    <row r="164" customFormat="false" ht="11.25" hidden="false" customHeight="false" outlineLevel="0" collapsed="false">
      <c r="H164" s="59"/>
      <c r="I164" s="59"/>
      <c r="J164" s="59"/>
    </row>
    <row r="165" customFormat="false" ht="11.25" hidden="false" customHeight="false" outlineLevel="0" collapsed="false">
      <c r="H165" s="59"/>
      <c r="I165" s="59"/>
      <c r="J165" s="59"/>
    </row>
    <row r="166" customFormat="false" ht="11.25" hidden="false" customHeight="false" outlineLevel="0" collapsed="false">
      <c r="H166" s="59"/>
      <c r="I166" s="59"/>
      <c r="J166" s="59"/>
    </row>
    <row r="167" customFormat="false" ht="11.25" hidden="false" customHeight="false" outlineLevel="0" collapsed="false">
      <c r="H167" s="59"/>
      <c r="I167" s="59"/>
      <c r="J167" s="59"/>
    </row>
    <row r="168" customFormat="false" ht="11.25" hidden="false" customHeight="false" outlineLevel="0" collapsed="false">
      <c r="H168" s="59"/>
      <c r="I168" s="59"/>
      <c r="J168" s="59"/>
    </row>
    <row r="169" customFormat="false" ht="11.25" hidden="false" customHeight="false" outlineLevel="0" collapsed="false">
      <c r="H169" s="59"/>
      <c r="I169" s="59"/>
      <c r="J169" s="59"/>
    </row>
    <row r="170" customFormat="false" ht="11.25" hidden="false" customHeight="false" outlineLevel="0" collapsed="false">
      <c r="H170" s="59"/>
      <c r="I170" s="59"/>
      <c r="J170" s="59"/>
    </row>
    <row r="171" customFormat="false" ht="11.25" hidden="false" customHeight="false" outlineLevel="0" collapsed="false">
      <c r="H171" s="59"/>
      <c r="I171" s="59"/>
      <c r="J171" s="59"/>
    </row>
    <row r="172" customFormat="false" ht="11.25" hidden="false" customHeight="false" outlineLevel="0" collapsed="false">
      <c r="H172" s="59"/>
      <c r="I172" s="59"/>
      <c r="J172" s="59"/>
    </row>
    <row r="173" customFormat="false" ht="11.25" hidden="false" customHeight="false" outlineLevel="0" collapsed="false">
      <c r="H173" s="59"/>
      <c r="I173" s="59"/>
      <c r="J173" s="59"/>
    </row>
    <row r="174" customFormat="false" ht="11.25" hidden="false" customHeight="false" outlineLevel="0" collapsed="false">
      <c r="H174" s="59"/>
      <c r="I174" s="59"/>
      <c r="J174" s="59"/>
    </row>
    <row r="175" customFormat="false" ht="11.25" hidden="false" customHeight="false" outlineLevel="0" collapsed="false">
      <c r="H175" s="59"/>
      <c r="I175" s="59"/>
      <c r="J175" s="59"/>
    </row>
    <row r="176" customFormat="false" ht="11.25" hidden="false" customHeight="false" outlineLevel="0" collapsed="false">
      <c r="H176" s="59"/>
      <c r="I176" s="59"/>
      <c r="J176" s="59"/>
    </row>
    <row r="177" customFormat="false" ht="11.25" hidden="false" customHeight="false" outlineLevel="0" collapsed="false">
      <c r="H177" s="59"/>
      <c r="I177" s="59"/>
      <c r="J177" s="59"/>
    </row>
    <row r="178" customFormat="false" ht="11.25" hidden="false" customHeight="false" outlineLevel="0" collapsed="false">
      <c r="H178" s="59"/>
      <c r="I178" s="59"/>
      <c r="J178" s="59"/>
    </row>
    <row r="179" customFormat="false" ht="11.25" hidden="false" customHeight="false" outlineLevel="0" collapsed="false">
      <c r="H179" s="59"/>
      <c r="I179" s="59"/>
      <c r="J179" s="59"/>
    </row>
    <row r="180" customFormat="false" ht="11.25" hidden="false" customHeight="false" outlineLevel="0" collapsed="false">
      <c r="H180" s="59"/>
      <c r="I180" s="59"/>
      <c r="J180" s="59"/>
    </row>
    <row r="181" customFormat="false" ht="11.25" hidden="false" customHeight="false" outlineLevel="0" collapsed="false">
      <c r="H181" s="59"/>
      <c r="I181" s="59"/>
      <c r="J181" s="59"/>
    </row>
    <row r="182" customFormat="false" ht="11.25" hidden="false" customHeight="false" outlineLevel="0" collapsed="false">
      <c r="H182" s="59"/>
      <c r="I182" s="59"/>
      <c r="J182" s="59"/>
    </row>
    <row r="183" customFormat="false" ht="11.25" hidden="false" customHeight="false" outlineLevel="0" collapsed="false">
      <c r="H183" s="59"/>
      <c r="I183" s="59"/>
      <c r="J183" s="59"/>
    </row>
    <row r="184" customFormat="false" ht="11.25" hidden="false" customHeight="false" outlineLevel="0" collapsed="false">
      <c r="H184" s="59"/>
      <c r="I184" s="59"/>
      <c r="J184" s="59"/>
    </row>
    <row r="185" customFormat="false" ht="11.25" hidden="false" customHeight="false" outlineLevel="0" collapsed="false">
      <c r="H185" s="59"/>
      <c r="I185" s="59"/>
      <c r="J185" s="59"/>
    </row>
    <row r="186" customFormat="false" ht="11.25" hidden="false" customHeight="false" outlineLevel="0" collapsed="false">
      <c r="H186" s="59"/>
      <c r="I186" s="59"/>
      <c r="J186" s="59"/>
    </row>
    <row r="187" customFormat="false" ht="11.25" hidden="false" customHeight="false" outlineLevel="0" collapsed="false">
      <c r="H187" s="59"/>
      <c r="I187" s="59"/>
      <c r="J187" s="59"/>
    </row>
    <row r="188" customFormat="false" ht="11.25" hidden="false" customHeight="false" outlineLevel="0" collapsed="false">
      <c r="H188" s="59"/>
      <c r="I188" s="59"/>
      <c r="J188" s="59"/>
    </row>
    <row r="189" customFormat="false" ht="11.25" hidden="false" customHeight="false" outlineLevel="0" collapsed="false">
      <c r="H189" s="59"/>
      <c r="I189" s="59"/>
      <c r="J189" s="59"/>
    </row>
    <row r="190" customFormat="false" ht="11.25" hidden="false" customHeight="false" outlineLevel="0" collapsed="false">
      <c r="H190" s="59"/>
      <c r="I190" s="59"/>
      <c r="J190" s="59"/>
    </row>
    <row r="191" customFormat="false" ht="11.25" hidden="false" customHeight="false" outlineLevel="0" collapsed="false">
      <c r="H191" s="59"/>
      <c r="I191" s="59"/>
      <c r="J191" s="59"/>
    </row>
    <row r="192" customFormat="false" ht="11.25" hidden="false" customHeight="false" outlineLevel="0" collapsed="false">
      <c r="H192" s="59"/>
      <c r="I192" s="59"/>
      <c r="J192" s="59"/>
    </row>
    <row r="193" customFormat="false" ht="11.25" hidden="false" customHeight="false" outlineLevel="0" collapsed="false">
      <c r="H193" s="59"/>
      <c r="I193" s="59"/>
      <c r="J193" s="59"/>
    </row>
    <row r="194" customFormat="false" ht="11.25" hidden="false" customHeight="false" outlineLevel="0" collapsed="false">
      <c r="H194" s="59"/>
      <c r="I194" s="59"/>
      <c r="J194" s="59"/>
    </row>
    <row r="195" customFormat="false" ht="11.25" hidden="false" customHeight="false" outlineLevel="0" collapsed="false">
      <c r="H195" s="59"/>
      <c r="I195" s="59"/>
      <c r="J195" s="59"/>
    </row>
    <row r="196" customFormat="false" ht="11.25" hidden="false" customHeight="false" outlineLevel="0" collapsed="false">
      <c r="H196" s="59"/>
      <c r="I196" s="59"/>
      <c r="J196" s="59"/>
    </row>
    <row r="197" customFormat="false" ht="11.25" hidden="false" customHeight="false" outlineLevel="0" collapsed="false">
      <c r="H197" s="59"/>
      <c r="I197" s="59"/>
      <c r="J197" s="59"/>
    </row>
    <row r="198" customFormat="false" ht="11.25" hidden="false" customHeight="false" outlineLevel="0" collapsed="false">
      <c r="H198" s="59"/>
      <c r="I198" s="59"/>
      <c r="J198" s="59"/>
    </row>
    <row r="199" customFormat="false" ht="11.25" hidden="false" customHeight="false" outlineLevel="0" collapsed="false">
      <c r="H199" s="59"/>
      <c r="I199" s="59"/>
      <c r="J199" s="59"/>
    </row>
    <row r="200" customFormat="false" ht="11.25" hidden="false" customHeight="false" outlineLevel="0" collapsed="false">
      <c r="H200" s="59"/>
      <c r="I200" s="59"/>
      <c r="J200" s="59"/>
    </row>
    <row r="201" customFormat="false" ht="11.25" hidden="false" customHeight="false" outlineLevel="0" collapsed="false">
      <c r="H201" s="59"/>
      <c r="I201" s="59"/>
      <c r="J201" s="59"/>
    </row>
    <row r="202" customFormat="false" ht="11.25" hidden="false" customHeight="false" outlineLevel="0" collapsed="false">
      <c r="H202" s="59"/>
      <c r="I202" s="59"/>
      <c r="J202" s="59"/>
    </row>
    <row r="203" customFormat="false" ht="11.25" hidden="false" customHeight="false" outlineLevel="0" collapsed="false">
      <c r="H203" s="59"/>
      <c r="I203" s="59"/>
      <c r="J203" s="59"/>
    </row>
    <row r="204" customFormat="false" ht="11.25" hidden="false" customHeight="false" outlineLevel="0" collapsed="false">
      <c r="H204" s="59"/>
      <c r="I204" s="59"/>
      <c r="J204" s="59"/>
    </row>
    <row r="205" customFormat="false" ht="11.25" hidden="false" customHeight="false" outlineLevel="0" collapsed="false">
      <c r="H205" s="59"/>
      <c r="I205" s="59"/>
      <c r="J205" s="59"/>
    </row>
    <row r="206" customFormat="false" ht="11.25" hidden="false" customHeight="false" outlineLevel="0" collapsed="false">
      <c r="H206" s="59"/>
      <c r="I206" s="59"/>
      <c r="J206" s="59"/>
    </row>
    <row r="207" customFormat="false" ht="11.25" hidden="false" customHeight="false" outlineLevel="0" collapsed="false">
      <c r="H207" s="59"/>
      <c r="I207" s="59"/>
      <c r="J207" s="59"/>
    </row>
    <row r="208" customFormat="false" ht="11.25" hidden="false" customHeight="false" outlineLevel="0" collapsed="false">
      <c r="H208" s="59"/>
      <c r="I208" s="59"/>
      <c r="J208" s="59"/>
    </row>
    <row r="209" customFormat="false" ht="11.25" hidden="false" customHeight="false" outlineLevel="0" collapsed="false">
      <c r="H209" s="59"/>
      <c r="I209" s="59"/>
      <c r="J209" s="59"/>
    </row>
    <row r="210" customFormat="false" ht="11.25" hidden="false" customHeight="false" outlineLevel="0" collapsed="false">
      <c r="H210" s="59"/>
      <c r="I210" s="59"/>
      <c r="J210" s="59"/>
    </row>
    <row r="211" customFormat="false" ht="11.25" hidden="false" customHeight="false" outlineLevel="0" collapsed="false">
      <c r="H211" s="59"/>
      <c r="I211" s="59"/>
      <c r="J211" s="59"/>
    </row>
    <row r="212" customFormat="false" ht="11.25" hidden="false" customHeight="false" outlineLevel="0" collapsed="false">
      <c r="H212" s="59"/>
      <c r="I212" s="59"/>
      <c r="J212" s="59"/>
    </row>
    <row r="213" customFormat="false" ht="11.25" hidden="false" customHeight="false" outlineLevel="0" collapsed="false">
      <c r="H213" s="59"/>
      <c r="I213" s="59"/>
      <c r="J213" s="59"/>
    </row>
    <row r="214" customFormat="false" ht="11.25" hidden="false" customHeight="false" outlineLevel="0" collapsed="false">
      <c r="H214" s="59"/>
      <c r="I214" s="59"/>
      <c r="J214" s="59"/>
    </row>
    <row r="215" customFormat="false" ht="11.25" hidden="false" customHeight="false" outlineLevel="0" collapsed="false">
      <c r="H215" s="59"/>
      <c r="I215" s="59"/>
      <c r="J215" s="59"/>
    </row>
    <row r="216" customFormat="false" ht="11.25" hidden="false" customHeight="false" outlineLevel="0" collapsed="false">
      <c r="H216" s="59"/>
      <c r="I216" s="59"/>
      <c r="J216" s="59"/>
    </row>
    <row r="217" customFormat="false" ht="11.25" hidden="false" customHeight="false" outlineLevel="0" collapsed="false">
      <c r="H217" s="59"/>
      <c r="I217" s="59"/>
      <c r="J217" s="59"/>
    </row>
    <row r="218" customFormat="false" ht="11.25" hidden="false" customHeight="false" outlineLevel="0" collapsed="false">
      <c r="H218" s="59"/>
      <c r="I218" s="59"/>
      <c r="J218" s="59"/>
    </row>
    <row r="219" customFormat="false" ht="11.25" hidden="false" customHeight="false" outlineLevel="0" collapsed="false">
      <c r="H219" s="59"/>
      <c r="I219" s="59"/>
      <c r="J219" s="59"/>
    </row>
    <row r="220" customFormat="false" ht="11.25" hidden="false" customHeight="false" outlineLevel="0" collapsed="false">
      <c r="H220" s="59"/>
      <c r="I220" s="59"/>
      <c r="J220" s="59"/>
    </row>
    <row r="221" customFormat="false" ht="11.25" hidden="false" customHeight="false" outlineLevel="0" collapsed="false">
      <c r="H221" s="59"/>
      <c r="I221" s="59"/>
      <c r="J221" s="59"/>
    </row>
    <row r="222" customFormat="false" ht="11.25" hidden="false" customHeight="false" outlineLevel="0" collapsed="false">
      <c r="H222" s="59"/>
      <c r="I222" s="59"/>
      <c r="J222" s="59"/>
    </row>
    <row r="223" customFormat="false" ht="11.25" hidden="false" customHeight="false" outlineLevel="0" collapsed="false">
      <c r="H223" s="59"/>
      <c r="I223" s="59"/>
      <c r="J223" s="59"/>
    </row>
    <row r="224" customFormat="false" ht="11.25" hidden="false" customHeight="false" outlineLevel="0" collapsed="false">
      <c r="H224" s="59"/>
      <c r="I224" s="59"/>
      <c r="J224" s="59"/>
    </row>
    <row r="225" customFormat="false" ht="11.25" hidden="false" customHeight="false" outlineLevel="0" collapsed="false">
      <c r="H225" s="59"/>
      <c r="I225" s="59"/>
      <c r="J225" s="59"/>
    </row>
    <row r="226" customFormat="false" ht="11.25" hidden="false" customHeight="false" outlineLevel="0" collapsed="false">
      <c r="H226" s="59"/>
      <c r="I226" s="59"/>
      <c r="J226" s="59"/>
    </row>
    <row r="227" customFormat="false" ht="11.25" hidden="false" customHeight="false" outlineLevel="0" collapsed="false">
      <c r="H227" s="59"/>
      <c r="I227" s="59"/>
      <c r="J227" s="59"/>
    </row>
    <row r="228" customFormat="false" ht="11.25" hidden="false" customHeight="false" outlineLevel="0" collapsed="false">
      <c r="H228" s="59"/>
      <c r="I228" s="59"/>
      <c r="J228" s="59"/>
    </row>
    <row r="229" customFormat="false" ht="11.25" hidden="false" customHeight="false" outlineLevel="0" collapsed="false">
      <c r="H229" s="59"/>
      <c r="I229" s="59"/>
      <c r="J229" s="59"/>
    </row>
    <row r="230" customFormat="false" ht="11.25" hidden="false" customHeight="false" outlineLevel="0" collapsed="false">
      <c r="H230" s="59"/>
      <c r="I230" s="59"/>
      <c r="J230" s="59"/>
    </row>
    <row r="231" customFormat="false" ht="11.25" hidden="false" customHeight="false" outlineLevel="0" collapsed="false">
      <c r="H231" s="59"/>
      <c r="I231" s="59"/>
      <c r="J231" s="59"/>
    </row>
    <row r="232" customFormat="false" ht="11.25" hidden="false" customHeight="false" outlineLevel="0" collapsed="false">
      <c r="H232" s="59"/>
      <c r="I232" s="59"/>
      <c r="J232" s="59"/>
    </row>
    <row r="233" customFormat="false" ht="11.25" hidden="false" customHeight="false" outlineLevel="0" collapsed="false">
      <c r="H233" s="59"/>
      <c r="I233" s="59"/>
      <c r="J233" s="59"/>
    </row>
    <row r="234" customFormat="false" ht="11.25" hidden="false" customHeight="false" outlineLevel="0" collapsed="false">
      <c r="H234" s="59"/>
      <c r="I234" s="59"/>
      <c r="J234" s="59"/>
    </row>
    <row r="235" customFormat="false" ht="11.25" hidden="false" customHeight="false" outlineLevel="0" collapsed="false">
      <c r="H235" s="59"/>
      <c r="I235" s="59"/>
      <c r="J235" s="59"/>
    </row>
    <row r="236" customFormat="false" ht="11.25" hidden="false" customHeight="false" outlineLevel="0" collapsed="false">
      <c r="H236" s="59"/>
      <c r="I236" s="59"/>
      <c r="J236" s="59"/>
    </row>
    <row r="237" customFormat="false" ht="11.25" hidden="false" customHeight="false" outlineLevel="0" collapsed="false">
      <c r="H237" s="59"/>
      <c r="I237" s="59"/>
      <c r="J237" s="59"/>
    </row>
    <row r="238" customFormat="false" ht="11.25" hidden="false" customHeight="false" outlineLevel="0" collapsed="false">
      <c r="H238" s="59"/>
      <c r="I238" s="59"/>
      <c r="J238" s="59"/>
    </row>
    <row r="239" customFormat="false" ht="11.25" hidden="false" customHeight="false" outlineLevel="0" collapsed="false">
      <c r="H239" s="59"/>
      <c r="I239" s="59"/>
      <c r="J239" s="59"/>
    </row>
    <row r="240" customFormat="false" ht="11.25" hidden="false" customHeight="false" outlineLevel="0" collapsed="false">
      <c r="H240" s="59"/>
      <c r="I240" s="59"/>
      <c r="J240" s="59"/>
    </row>
    <row r="241" customFormat="false" ht="11.25" hidden="false" customHeight="false" outlineLevel="0" collapsed="false">
      <c r="H241" s="59"/>
      <c r="I241" s="59"/>
      <c r="J241" s="59"/>
    </row>
    <row r="242" customFormat="false" ht="11.25" hidden="false" customHeight="false" outlineLevel="0" collapsed="false">
      <c r="H242" s="59"/>
      <c r="I242" s="59"/>
      <c r="J242" s="59"/>
    </row>
    <row r="243" customFormat="false" ht="11.25" hidden="false" customHeight="false" outlineLevel="0" collapsed="false">
      <c r="H243" s="59"/>
      <c r="I243" s="59"/>
      <c r="J243" s="59"/>
    </row>
  </sheetData>
  <mergeCells count="60">
    <mergeCell ref="A1:K1"/>
    <mergeCell ref="A2:K2"/>
    <mergeCell ref="A3:K3"/>
    <mergeCell ref="A4:B6"/>
    <mergeCell ref="E4:G4"/>
    <mergeCell ref="H4:K4"/>
    <mergeCell ref="H5:K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</mergeCells>
  <printOptions headings="false" gridLines="false" gridLinesSet="true" horizontalCentered="true" verticalCentered="true"/>
  <pageMargins left="0.45" right="0.459722222222222" top="0.8" bottom="0.7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0T09:15:11Z</dcterms:created>
  <dc:creator>SISTEMI</dc:creator>
  <dc:description/>
  <dc:language>en-US</dc:language>
  <cp:lastModifiedBy>Mirko</cp:lastModifiedBy>
  <cp:lastPrinted>2009-11-26T16:24:29Z</cp:lastPrinted>
  <dcterms:modified xsi:type="dcterms:W3CDTF">2011-07-09T07:34:01Z</dcterms:modified>
  <cp:revision>0</cp:revision>
  <dc:subject/>
  <dc:title/>
</cp:coreProperties>
</file>